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ertificate Job Details" sheetId="1" state="visible" r:id="rId2"/>
    <sheet name="Certficate Physical" sheetId="2" state="visible" r:id="rId3"/>
    <sheet name="Certficate Physical (2)" sheetId="3" state="visible" r:id="rId4"/>
    <sheet name="Certificate Trace Metals" sheetId="4" state="visible" r:id="rId5"/>
    <sheet name="Certificate Trace Metals (2)" sheetId="5" state="visible" r:id="rId6"/>
    <sheet name="Certificate Organotins" sheetId="6" state="visible" r:id="rId7"/>
    <sheet name="Certificate Organotins (2)" sheetId="7" state="visible" r:id="rId8"/>
    <sheet name="Certificate Organotins (3)" sheetId="8" state="visible" r:id="rId9"/>
    <sheet name="Certificate Organotins (4)" sheetId="9" state="visible" r:id="rId10"/>
    <sheet name="Certificate PAH &amp; THC" sheetId="10" state="visible" r:id="rId11"/>
    <sheet name="Certificate PAH &amp; THC (2)" sheetId="11" state="visible" r:id="rId12"/>
    <sheet name="Certificate PAH &amp; THC (3)" sheetId="12" state="visible" r:id="rId13"/>
    <sheet name="Certificate PAH &amp; THC (4)" sheetId="13" state="visible" r:id="rId14"/>
    <sheet name="Certificate PCBs" sheetId="14" state="visible" r:id="rId15"/>
    <sheet name="Certificate PCBs (2)" sheetId="15" state="visible" r:id="rId16"/>
    <sheet name="Certificate PCBs (3)" sheetId="16" state="visible" r:id="rId17"/>
    <sheet name="Certificate PCBs (4)" sheetId="17" state="visible" r:id="rId18"/>
    <sheet name="Certificate OCPs" sheetId="18" state="visible" r:id="rId19"/>
    <sheet name="Certificate OCPs (2)" sheetId="19" state="visible" r:id="rId20"/>
    <sheet name="Certificate OCPs (3)" sheetId="20" state="visible" r:id="rId21"/>
    <sheet name="Certificate OCPs (4)" sheetId="21" state="visible" r:id="rId22"/>
    <sheet name="Certificate PBDEs" sheetId="22" state="visible" r:id="rId23"/>
    <sheet name="Report Notes &amp; Deviating Sample" sheetId="23" state="visible" r:id="rId24"/>
    <sheet name="Method Summaries" sheetId="24" state="visible" r:id="rId25"/>
  </sheets>
  <definedNames>
    <definedName function="false" hidden="false" localSheetId="1" name="_xlnm.Print_Area" vbProcedure="false">'Certficate Physical'!$A$1:$AU$32</definedName>
    <definedName function="false" hidden="false" localSheetId="1" name="_xlnm.Print_Titles" vbProcedure="false">'Certficate Physical'!$A:$D</definedName>
    <definedName function="false" hidden="false" localSheetId="2" name="_xlnm.Print_Area" vbProcedure="false">'Certficate Physical (2)'!$A$1:$AU$28</definedName>
    <definedName function="false" hidden="false" localSheetId="2" name="_xlnm.Print_Titles" vbProcedure="false">'Certficate Physical (2)'!$A:$D</definedName>
    <definedName function="false" hidden="false" localSheetId="17" name="_xlnm.Print_Area" vbProcedure="false">'Certificate OCPs'!$A$1:$L$25</definedName>
    <definedName function="false" hidden="false" localSheetId="17" name="_xlnm.Print_Titles" vbProcedure="false">'Certificate OCPs'!$A:$D</definedName>
    <definedName function="false" hidden="false" localSheetId="18" name="_xlnm.Print_Area" vbProcedure="false">'Certificate OCPs (2)'!$A$1:$L$25</definedName>
    <definedName function="false" hidden="false" localSheetId="18" name="_xlnm.Print_Titles" vbProcedure="false">'Certificate OCPs (2)'!$A:$D</definedName>
    <definedName function="false" hidden="false" localSheetId="19" name="_xlnm.Print_Area" vbProcedure="false">'Certificate OCPs (3)'!$A$1:$L$25</definedName>
    <definedName function="false" hidden="false" localSheetId="19" name="_xlnm.Print_Titles" vbProcedure="false">'Certificate OCPs (3)'!$A:$D</definedName>
    <definedName function="false" hidden="false" localSheetId="20" name="_xlnm.Print_Area" vbProcedure="false">'Certificate OCPs (4)'!$A$1:$L$21</definedName>
    <definedName function="false" hidden="false" localSheetId="20" name="_xlnm.Print_Titles" vbProcedure="false">'Certificate OCPs (4)'!$A:$D</definedName>
    <definedName function="false" hidden="false" localSheetId="5" name="_xlnm.Print_Area" vbProcedure="false">'Certificate Organotins'!$A$1:$F$24</definedName>
    <definedName function="false" hidden="false" localSheetId="6" name="_xlnm.Print_Area" vbProcedure="false">'Certificate Organotins (2)'!$A$1:$F$24</definedName>
    <definedName function="false" hidden="false" localSheetId="7" name="_xlnm.Print_Area" vbProcedure="false">'Certificate Organotins (3)'!$A$1:$F$24</definedName>
    <definedName function="false" hidden="false" localSheetId="8" name="_xlnm.Print_Area" vbProcedure="false">'Certificate Organotins (4)'!$A$1:$F$20</definedName>
    <definedName function="false" hidden="false" localSheetId="9" name="_xlnm.Print_Area" vbProcedure="false">'Certificate PAH &amp; THC'!$A$1:$AA$25</definedName>
    <definedName function="false" hidden="false" localSheetId="9" name="_xlnm.Print_Titles" vbProcedure="false">'Certificate PAH &amp; THC'!$A:$D</definedName>
    <definedName function="false" hidden="false" localSheetId="10" name="_xlnm.Print_Area" vbProcedure="false">'Certificate PAH &amp; THC (2)'!$A$1:$AA$25</definedName>
    <definedName function="false" hidden="false" localSheetId="10" name="_xlnm.Print_Titles" vbProcedure="false">'Certificate PAH &amp; THC (2)'!$A:$D</definedName>
    <definedName function="false" hidden="false" localSheetId="11" name="_xlnm.Print_Area" vbProcedure="false">'Certificate PAH &amp; THC (3)'!$A$1:$AA$25</definedName>
    <definedName function="false" hidden="false" localSheetId="11" name="_xlnm.Print_Titles" vbProcedure="false">'Certificate PAH &amp; THC (3)'!$A:$D</definedName>
    <definedName function="false" hidden="false" localSheetId="12" name="_xlnm.Print_Area" vbProcedure="false">'Certificate PAH &amp; THC (4)'!$A$1:$AA$21</definedName>
    <definedName function="false" hidden="false" localSheetId="12" name="_xlnm.Print_Titles" vbProcedure="false">'Certificate PAH &amp; THC (4)'!$A:$D</definedName>
    <definedName function="false" hidden="false" localSheetId="21" name="_xlnm.Print_Area" vbProcedure="false">'Certificate PBDEs'!$A$1:$P$46</definedName>
    <definedName function="false" hidden="false" localSheetId="21" name="_xlnm.Print_Titles" vbProcedure="false">'Certificate PBDEs'!$A:$D,'Certificate PBDEs'!$1:$10</definedName>
    <definedName function="false" hidden="false" localSheetId="13" name="_xlnm.Print_Area" vbProcedure="false">'Certificate PCBs'!$A$1:$AC$24</definedName>
    <definedName function="false" hidden="false" localSheetId="13" name="_xlnm.Print_Titles" vbProcedure="false">'Certificate PCBs'!$A:$D</definedName>
    <definedName function="false" hidden="false" localSheetId="14" name="_xlnm.Print_Area" vbProcedure="false">'Certificate PCBs (2)'!$A$1:$AC$24</definedName>
    <definedName function="false" hidden="false" localSheetId="14" name="_xlnm.Print_Titles" vbProcedure="false">'Certificate PCBs (2)'!$A:$D</definedName>
    <definedName function="false" hidden="false" localSheetId="15" name="_xlnm.Print_Area" vbProcedure="false">'Certificate PCBs (3)'!$A$1:$AC$24</definedName>
    <definedName function="false" hidden="false" localSheetId="15" name="_xlnm.Print_Titles" vbProcedure="false">'Certificate PCBs (3)'!$A:$D</definedName>
    <definedName function="false" hidden="false" localSheetId="16" name="_xlnm.Print_Area" vbProcedure="false">'Certificate PCBs (4)'!$A$1:$AC$20</definedName>
    <definedName function="false" hidden="false" localSheetId="16" name="_xlnm.Print_Titles" vbProcedure="false">'Certificate PCBs (4)'!$A:$D</definedName>
    <definedName function="false" hidden="false" localSheetId="3" name="_xlnm.Print_Area" vbProcedure="false">'Certificate Trace Metals'!$A$1:$L$32</definedName>
    <definedName function="false" hidden="false" localSheetId="4" name="_xlnm.Print_Area" vbProcedure="false">'Certificate Trace Metals (2)'!$A$1:$L$32</definedName>
    <definedName function="false" hidden="false" localSheetId="23" name="_xlnm.Print_Area" vbProcedure="false">'Method Summaries'!$A$1:$I$35</definedName>
    <definedName function="false" hidden="false" localSheetId="23" name="_xlnm.Print_Titles" vbProcedure="false">'Method Summaries'!$1:$4</definedName>
    <definedName function="false" hidden="false" localSheetId="22" name="_xlnm.Print_Area" vbProcedure="false">'Report Notes &amp; Deviating Sample'!$A$1:$H$29</definedName>
    <definedName function="false" hidden="false" localSheetId="22" name="_xlnm.Print_Titles" vbProcedure="false">'Report Notes &amp; Deviating Sampl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 uniqueCount="375">
  <si>
    <t xml:space="preserve">Test Report ID</t>
  </si>
  <si>
    <t xml:space="preserve">MAR00356</t>
  </si>
  <si>
    <t xml:space="preserve">Issue Version</t>
  </si>
  <si>
    <t xml:space="preserve">Customer </t>
  </si>
  <si>
    <t xml:space="preserve">PD Ports, Vulcan Street, Middlesbrough, Cleveland, TS2 1LX</t>
  </si>
  <si>
    <t xml:space="preserve">Customer Reference</t>
  </si>
  <si>
    <t xml:space="preserve">MMO Sediment Samples</t>
  </si>
  <si>
    <t xml:space="preserve">Date Received</t>
  </si>
  <si>
    <t xml:space="preserve">Date Reported</t>
  </si>
  <si>
    <t xml:space="preserve">Condition of samples</t>
  </si>
  <si>
    <t xml:space="preserve">Cold</t>
  </si>
  <si>
    <t xml:space="preserve"> Satisfactory</t>
  </si>
  <si>
    <t xml:space="preserve">Authorised by:</t>
  </si>
  <si>
    <t xml:space="preserve">Marya Hubbard</t>
  </si>
  <si>
    <t xml:space="preserve">Position:</t>
  </si>
  <si>
    <t xml:space="preserve">Laboratory Manager</t>
  </si>
  <si>
    <t xml:space="preserve">Any additional opinions or interpretations found in this report, are outside the scope of UKAS accreditation.</t>
  </si>
  <si>
    <t xml:space="preserve">Units</t>
  </si>
  <si>
    <t xml:space="preserve">% M/M</t>
  </si>
  <si>
    <t xml:space="preserve">% (at 0.5phi intervals)</t>
  </si>
  <si>
    <t xml:space="preserve">Method No</t>
  </si>
  <si>
    <t xml:space="preserve">SOCOTEC Env Chem*</t>
  </si>
  <si>
    <t xml:space="preserve">*SUB_01</t>
  </si>
  <si>
    <t xml:space="preserve">Accreditation</t>
  </si>
  <si>
    <t xml:space="preserve">UKAS/MMO</t>
  </si>
  <si>
    <t xml:space="preserve">MMO</t>
  </si>
  <si>
    <t xml:space="preserve">Total Organic Carbon</t>
  </si>
  <si>
    <t xml:space="preserve">45mm</t>
  </si>
  <si>
    <t xml:space="preserve">31.5mm</t>
  </si>
  <si>
    <t xml:space="preserve">22.4mm</t>
  </si>
  <si>
    <t xml:space="preserve">16mm</t>
  </si>
  <si>
    <t xml:space="preserve">11.2mm</t>
  </si>
  <si>
    <t xml:space="preserve">8mm</t>
  </si>
  <si>
    <t xml:space="preserve">5.6mm</t>
  </si>
  <si>
    <t xml:space="preserve">4mm</t>
  </si>
  <si>
    <t xml:space="preserve">2.8mm</t>
  </si>
  <si>
    <t xml:space="preserve">2mm</t>
  </si>
  <si>
    <t xml:space="preserve">1.4mm</t>
  </si>
  <si>
    <t xml:space="preserve">1mm</t>
  </si>
  <si>
    <t xml:space="preserve">707µm</t>
  </si>
  <si>
    <t xml:space="preserve">500µm</t>
  </si>
  <si>
    <t xml:space="preserve">353.6µm</t>
  </si>
  <si>
    <t xml:space="preserve">250µm</t>
  </si>
  <si>
    <t xml:space="preserve">176.8µm</t>
  </si>
  <si>
    <t xml:space="preserve">125µm</t>
  </si>
  <si>
    <t xml:space="preserve">88.39µm</t>
  </si>
  <si>
    <t xml:space="preserve">63µm</t>
  </si>
  <si>
    <t xml:space="preserve">44.2µm</t>
  </si>
  <si>
    <t xml:space="preserve">31.3µm</t>
  </si>
  <si>
    <t xml:space="preserve">22.1µm</t>
  </si>
  <si>
    <t xml:space="preserve">15.6µm</t>
  </si>
  <si>
    <t xml:space="preserve">11µm</t>
  </si>
  <si>
    <t xml:space="preserve">7.8µm</t>
  </si>
  <si>
    <t xml:space="preserve">5.5µm</t>
  </si>
  <si>
    <t xml:space="preserve">3.9µm</t>
  </si>
  <si>
    <t xml:space="preserve">2.75µm</t>
  </si>
  <si>
    <t xml:space="preserve">1.95µm</t>
  </si>
  <si>
    <t xml:space="preserve">1.38µm</t>
  </si>
  <si>
    <t xml:space="preserve">0.98µm</t>
  </si>
  <si>
    <t xml:space="preserve">0.69µm</t>
  </si>
  <si>
    <t xml:space="preserve">0.49µm</t>
  </si>
  <si>
    <t xml:space="preserve">0.34µm</t>
  </si>
  <si>
    <t xml:space="preserve">0.24µm</t>
  </si>
  <si>
    <t xml:space="preserve">0.17µm</t>
  </si>
  <si>
    <t xml:space="preserve">0.12µm</t>
  </si>
  <si>
    <t xml:space="preserve">0.09µm</t>
  </si>
  <si>
    <t xml:space="preserve">0.06µm</t>
  </si>
  <si>
    <t xml:space="preserve">0.04µm</t>
  </si>
  <si>
    <t xml:space="preserve">&lt;0.04µm</t>
  </si>
  <si>
    <t xml:space="preserve">Client Reference:</t>
  </si>
  <si>
    <t xml:space="preserve">SOCOTEC Ref:</t>
  </si>
  <si>
    <t xml:space="preserve">Matrix</t>
  </si>
  <si>
    <t xml:space="preserve">−</t>
  </si>
  <si>
    <t xml:space="preserve">&gt;14.5</t>
  </si>
  <si>
    <t xml:space="preserve">A1</t>
  </si>
  <si>
    <t xml:space="preserve">MAR00356.001</t>
  </si>
  <si>
    <t xml:space="preserve">Sediment</t>
  </si>
  <si>
    <t xml:space="preserve">A2</t>
  </si>
  <si>
    <t xml:space="preserve">MAR00356.002</t>
  </si>
  <si>
    <t xml:space="preserve">A4</t>
  </si>
  <si>
    <t xml:space="preserve">MAR00356.004</t>
  </si>
  <si>
    <t xml:space="preserve">B1</t>
  </si>
  <si>
    <t xml:space="preserve">MAR00356.005</t>
  </si>
  <si>
    <t xml:space="preserve">B2</t>
  </si>
  <si>
    <t xml:space="preserve">MAR00356.006</t>
  </si>
  <si>
    <t xml:space="preserve">B3</t>
  </si>
  <si>
    <t xml:space="preserve">MAR00356.007</t>
  </si>
  <si>
    <t xml:space="preserve">B4</t>
  </si>
  <si>
    <t xml:space="preserve">MAR00356.008</t>
  </si>
  <si>
    <t xml:space="preserve">B5</t>
  </si>
  <si>
    <t xml:space="preserve">MAR00356.009</t>
  </si>
  <si>
    <t xml:space="preserve">B6</t>
  </si>
  <si>
    <t xml:space="preserve">MAR00356.010</t>
  </si>
  <si>
    <t xml:space="preserve">C1</t>
  </si>
  <si>
    <t xml:space="preserve">MAR00356.011</t>
  </si>
  <si>
    <t xml:space="preserve">C2</t>
  </si>
  <si>
    <t xml:space="preserve">MAR00356.012</t>
  </si>
  <si>
    <t xml:space="preserve">C3</t>
  </si>
  <si>
    <t xml:space="preserve">MAR00356.013</t>
  </si>
  <si>
    <t xml:space="preserve">C4</t>
  </si>
  <si>
    <t xml:space="preserve">MAR00356.014</t>
  </si>
  <si>
    <t xml:space="preserve">C5</t>
  </si>
  <si>
    <t xml:space="preserve">MAR00356.015</t>
  </si>
  <si>
    <t xml:space="preserve">C6</t>
  </si>
  <si>
    <t xml:space="preserve">MAR00356.016</t>
  </si>
  <si>
    <t xml:space="preserve">C7</t>
  </si>
  <si>
    <t xml:space="preserve">MAR00356.017</t>
  </si>
  <si>
    <t xml:space="preserve">C8</t>
  </si>
  <si>
    <t xml:space="preserve">MAR00356.018</t>
  </si>
  <si>
    <t xml:space="preserve">C9</t>
  </si>
  <si>
    <t xml:space="preserve">MAR00356.019</t>
  </si>
  <si>
    <t xml:space="preserve">C10</t>
  </si>
  <si>
    <t xml:space="preserve">MAR00356.020</t>
  </si>
  <si>
    <t xml:space="preserve">C11</t>
  </si>
  <si>
    <t xml:space="preserve">MAR00356.021</t>
  </si>
  <si>
    <t xml:space="preserve">* See Report Notes</t>
  </si>
  <si>
    <t xml:space="preserve">C12</t>
  </si>
  <si>
    <t xml:space="preserve">MAR00356.022</t>
  </si>
  <si>
    <t xml:space="preserve">D1</t>
  </si>
  <si>
    <t xml:space="preserve">MAR00356.023</t>
  </si>
  <si>
    <t xml:space="preserve">D2</t>
  </si>
  <si>
    <t xml:space="preserve">MAR00356.024</t>
  </si>
  <si>
    <t xml:space="preserve">D3</t>
  </si>
  <si>
    <t xml:space="preserve">MAR00356.025</t>
  </si>
  <si>
    <t xml:space="preserve">E1</t>
  </si>
  <si>
    <t xml:space="preserve">MAR00356.026</t>
  </si>
  <si>
    <t xml:space="preserve">E2</t>
  </si>
  <si>
    <t xml:space="preserve">MAR00356.027</t>
  </si>
  <si>
    <t xml:space="preserve">E3</t>
  </si>
  <si>
    <t xml:space="preserve">MAR00356.028</t>
  </si>
  <si>
    <t xml:space="preserve">E4</t>
  </si>
  <si>
    <t xml:space="preserve">MAR00356.029</t>
  </si>
  <si>
    <t xml:space="preserve">E5</t>
  </si>
  <si>
    <t xml:space="preserve">MAR00356.030</t>
  </si>
  <si>
    <t xml:space="preserve">F1</t>
  </si>
  <si>
    <t xml:space="preserve">MAR00356.031</t>
  </si>
  <si>
    <t xml:space="preserve">G1</t>
  </si>
  <si>
    <t xml:space="preserve">MAR00356.032</t>
  </si>
  <si>
    <t xml:space="preserve">G2</t>
  </si>
  <si>
    <t xml:space="preserve">MAR00356.033</t>
  </si>
  <si>
    <t xml:space="preserve">G3</t>
  </si>
  <si>
    <t xml:space="preserve">MAR00356.034</t>
  </si>
  <si>
    <t xml:space="preserve">G4</t>
  </si>
  <si>
    <t xml:space="preserve">MAR00356.035</t>
  </si>
  <si>
    <t xml:space="preserve">G5</t>
  </si>
  <si>
    <t xml:space="preserve">MAR00356.036</t>
  </si>
  <si>
    <t xml:space="preserve">G6</t>
  </si>
  <si>
    <t xml:space="preserve">MAR00356.037</t>
  </si>
  <si>
    <t xml:space="preserve">mg/Kg (Dry Weight)</t>
  </si>
  <si>
    <t xml:space="preserve">Limit of Detection</t>
  </si>
  <si>
    <t xml:space="preserve">Arsenic (As)</t>
  </si>
  <si>
    <t xml:space="preserve">Cadmium (Cd)</t>
  </si>
  <si>
    <t xml:space="preserve">Chromium (Cr)</t>
  </si>
  <si>
    <t xml:space="preserve">Copper (Cu)</t>
  </si>
  <si>
    <t xml:space="preserve">Mercury (Hg)</t>
  </si>
  <si>
    <t xml:space="preserve">Nickel (Ni)</t>
  </si>
  <si>
    <t xml:space="preserve">Lead (Pb)</t>
  </si>
  <si>
    <t xml:space="preserve">Zinc (Zn)</t>
  </si>
  <si>
    <t xml:space="preserve">Certified Reference Material SETOC 774 (% Recovery) </t>
  </si>
  <si>
    <t xml:space="preserve">QC Blank </t>
  </si>
  <si>
    <t xml:space="preserve">&lt;0.5 </t>
  </si>
  <si>
    <t xml:space="preserve">&lt;0.04 </t>
  </si>
  <si>
    <t xml:space="preserve">&lt;0.015 </t>
  </si>
  <si>
    <t xml:space="preserve">&lt;2 </t>
  </si>
  <si>
    <t xml:space="preserve">&lt;0.04</t>
  </si>
  <si>
    <t xml:space="preserve">ASC/SOP/301</t>
  </si>
  <si>
    <t xml:space="preserve">Dibutyltin (DBT)</t>
  </si>
  <si>
    <t xml:space="preserve">Tributyltin (TBT)</t>
  </si>
  <si>
    <t xml:space="preserve">&lt;0.005</t>
  </si>
  <si>
    <t xml:space="preserve">Certified Reference Material BCR-646 (% Recovery) </t>
  </si>
  <si>
    <t xml:space="preserve">&lt;0.001</t>
  </si>
  <si>
    <t xml:space="preserve">* See report notes</t>
  </si>
  <si>
    <t xml:space="preserve">µg/Kg (Dry Weight)</t>
  </si>
  <si>
    <t xml:space="preserve">mg/Kg</t>
  </si>
  <si>
    <t xml:space="preserve">ASC/SOP/303/304</t>
  </si>
  <si>
    <t xml:space="preserve">ASC/SOP/305</t>
  </si>
  <si>
    <t xml:space="preserve">ACENAPTH</t>
  </si>
  <si>
    <t xml:space="preserve">ACENAPHY</t>
  </si>
  <si>
    <t xml:space="preserve">ANTHRACN</t>
  </si>
  <si>
    <t xml:space="preserve">BAA</t>
  </si>
  <si>
    <t xml:space="preserve">BAP</t>
  </si>
  <si>
    <t xml:space="preserve">BBF</t>
  </si>
  <si>
    <t xml:space="preserve">BENZGHIP</t>
  </si>
  <si>
    <t xml:space="preserve">BEP</t>
  </si>
  <si>
    <t xml:space="preserve">BKF</t>
  </si>
  <si>
    <t xml:space="preserve">C1N</t>
  </si>
  <si>
    <t xml:space="preserve">C1PHEN</t>
  </si>
  <si>
    <t xml:space="preserve">C2N</t>
  </si>
  <si>
    <t xml:space="preserve">C3N</t>
  </si>
  <si>
    <t xml:space="preserve">CHRYSENE</t>
  </si>
  <si>
    <t xml:space="preserve">DBENZAH</t>
  </si>
  <si>
    <t xml:space="preserve">FLUORANT</t>
  </si>
  <si>
    <t xml:space="preserve">FLUORENE</t>
  </si>
  <si>
    <t xml:space="preserve">INDPYR</t>
  </si>
  <si>
    <t xml:space="preserve">NAPTH</t>
  </si>
  <si>
    <t xml:space="preserve">PERYLENE</t>
  </si>
  <si>
    <t xml:space="preserve">PHENANT</t>
  </si>
  <si>
    <t xml:space="preserve">PYRENE</t>
  </si>
  <si>
    <t xml:space="preserve">THC</t>
  </si>
  <si>
    <t xml:space="preserve">Certified Reference Material CRM180013 1941b (% Recovery) </t>
  </si>
  <si>
    <t xml:space="preserve">87~</t>
  </si>
  <si>
    <t xml:space="preserve">&lt;1</t>
  </si>
  <si>
    <t xml:space="preserve">~ Indicates result is for an In-house Reference Material as </t>
  </si>
  <si>
    <t xml:space="preserve">no Certified Reference Materials are avaliable.</t>
  </si>
  <si>
    <t xml:space="preserve">For full analyte name see method summaries</t>
  </si>
  <si>
    <t xml:space="preserve">102~</t>
  </si>
  <si>
    <t xml:space="preserve">98~</t>
  </si>
  <si>
    <t xml:space="preserve">104~</t>
  </si>
  <si>
    <t xml:space="preserve">ASC/SOP/302</t>
  </si>
  <si>
    <t xml:space="preserve">PCB 101</t>
  </si>
  <si>
    <t xml:space="preserve">PCB 105</t>
  </si>
  <si>
    <t xml:space="preserve">PCB 110</t>
  </si>
  <si>
    <t xml:space="preserve">PCB 118</t>
  </si>
  <si>
    <t xml:space="preserve">PCB 128</t>
  </si>
  <si>
    <t xml:space="preserve">PCB 138</t>
  </si>
  <si>
    <t xml:space="preserve">PCB 141</t>
  </si>
  <si>
    <t xml:space="preserve">PCB 149</t>
  </si>
  <si>
    <t xml:space="preserve">PCB 151</t>
  </si>
  <si>
    <t xml:space="preserve">PCB 153</t>
  </si>
  <si>
    <t xml:space="preserve">PCB 156</t>
  </si>
  <si>
    <t xml:space="preserve">PCB 158</t>
  </si>
  <si>
    <t xml:space="preserve">PCB 170</t>
  </si>
  <si>
    <t xml:space="preserve">PCB 18</t>
  </si>
  <si>
    <t xml:space="preserve">PCB 180</t>
  </si>
  <si>
    <t xml:space="preserve">PCB 183</t>
  </si>
  <si>
    <t xml:space="preserve">PCB 187</t>
  </si>
  <si>
    <t xml:space="preserve">PCB 194</t>
  </si>
  <si>
    <t xml:space="preserve">PCB 28</t>
  </si>
  <si>
    <t xml:space="preserve">PCB 31</t>
  </si>
  <si>
    <t xml:space="preserve">PCB 44</t>
  </si>
  <si>
    <t xml:space="preserve">PCB 47</t>
  </si>
  <si>
    <t xml:space="preserve">PCB 49</t>
  </si>
  <si>
    <t xml:space="preserve">PCB 52</t>
  </si>
  <si>
    <t xml:space="preserve">PCB 66</t>
  </si>
  <si>
    <t xml:space="preserve">&lt;0.00008</t>
  </si>
  <si>
    <t xml:space="preserve">Certified Reference Material SRM 1941b (% Recovery) </t>
  </si>
  <si>
    <t xml:space="preserve">107~</t>
  </si>
  <si>
    <t xml:space="preserve">105~</t>
  </si>
  <si>
    <t xml:space="preserve">109~</t>
  </si>
  <si>
    <t xml:space="preserve">110~</t>
  </si>
  <si>
    <t xml:space="preserve">123~</t>
  </si>
  <si>
    <t xml:space="preserve">119~</t>
  </si>
  <si>
    <t xml:space="preserve">115~</t>
  </si>
  <si>
    <t xml:space="preserve">114~</t>
  </si>
  <si>
    <t xml:space="preserve">125~</t>
  </si>
  <si>
    <t xml:space="preserve">113~</t>
  </si>
  <si>
    <t xml:space="preserve">122~</t>
  </si>
  <si>
    <t xml:space="preserve">AHCH</t>
  </si>
  <si>
    <t xml:space="preserve">BHCH</t>
  </si>
  <si>
    <t xml:space="preserve">GHCH</t>
  </si>
  <si>
    <t xml:space="preserve">DIELDRIN</t>
  </si>
  <si>
    <t xml:space="preserve">HCB</t>
  </si>
  <si>
    <t xml:space="preserve">PPTDE</t>
  </si>
  <si>
    <t xml:space="preserve">PPDDE</t>
  </si>
  <si>
    <t xml:space="preserve">PPDDT</t>
  </si>
  <si>
    <t xml:space="preserve">&lt;0.00010</t>
  </si>
  <si>
    <t xml:space="preserve">111~</t>
  </si>
  <si>
    <t xml:space="preserve">94~</t>
  </si>
  <si>
    <t xml:space="preserve">85~</t>
  </si>
  <si>
    <t xml:space="preserve">103~</t>
  </si>
  <si>
    <t xml:space="preserve">95~</t>
  </si>
  <si>
    <t xml:space="preserve">101~</t>
  </si>
  <si>
    <t xml:space="preserve">88~</t>
  </si>
  <si>
    <t xml:space="preserve">86~</t>
  </si>
  <si>
    <t xml:space="preserve">120~</t>
  </si>
  <si>
    <t xml:space="preserve">96~</t>
  </si>
  <si>
    <t xml:space="preserve">*SUB_02</t>
  </si>
  <si>
    <t xml:space="preserve">BDE17</t>
  </si>
  <si>
    <t xml:space="preserve">BDE28</t>
  </si>
  <si>
    <t xml:space="preserve">BDE47</t>
  </si>
  <si>
    <t xml:space="preserve">BDE66</t>
  </si>
  <si>
    <t xml:space="preserve">BDE85</t>
  </si>
  <si>
    <t xml:space="preserve">BDE99</t>
  </si>
  <si>
    <t xml:space="preserve">BDE100</t>
  </si>
  <si>
    <t xml:space="preserve">BDE138</t>
  </si>
  <si>
    <t xml:space="preserve">BDE153</t>
  </si>
  <si>
    <t xml:space="preserve">BDE154</t>
  </si>
  <si>
    <t xml:space="preserve">BDE183</t>
  </si>
  <si>
    <t xml:space="preserve">BDE209</t>
  </si>
  <si>
    <t xml:space="preserve">&lt;0.02</t>
  </si>
  <si>
    <t xml:space="preserve">REPORT NOTES</t>
  </si>
  <si>
    <t xml:space="preserve">Method Code</t>
  </si>
  <si>
    <t xml:space="preserve">Sample ID</t>
  </si>
  <si>
    <t xml:space="preserve">The following information should be taken into consideration when using the data contained within this report</t>
  </si>
  <si>
    <t xml:space="preserve">All</t>
  </si>
  <si>
    <t xml:space="preserve">MAR00356.003</t>
  </si>
  <si>
    <t xml:space="preserve">Sample MAR00356.003 - A3 was not suitable for testing as the sample comprised of large stones</t>
  </si>
  <si>
    <t xml:space="preserve">MAR00356.001-037</t>
  </si>
  <si>
    <t xml:space="preserve">Analysis was conducted by an approved subcontracted laboratory.</t>
  </si>
  <si>
    <t xml:space="preserve">Analysis was conducted by an internal SOCOTEC laboratory. UKAS accredited analysis by this laboratory is under UKAS number 1252.</t>
  </si>
  <si>
    <t xml:space="preserve">The matrix of this sample has been found to interfere with the result for this test. The sample has therefore been diluted, but in doing so, the detection limit for this test has been elevated.</t>
  </si>
  <si>
    <t xml:space="preserve">The Primary process control data associated with this Test has not wholly met the requirements of the Laboratory Quality Management System QMS with one or more target analytes falling above acceptable limits. However the remaining data gives the Laboratory confidence that the test has performed satisfactorily and that the validity of the data may not have been significantly affected. These circumstances should be taken into consideration when utilising the data.</t>
  </si>
  <si>
    <t xml:space="preserve">Chrysene is known to coelute with Triphenylene and these peaks can not be resolved in the PAHSED UKAS accredited method. Chrysene and Triphenylene are resolved for MMO but this is currently not UKAS accredited therefore Chrysene is reported without this acccreditation.</t>
  </si>
  <si>
    <t xml:space="preserve">DEVIATING SAMPLE STATEMENT</t>
  </si>
  <si>
    <t xml:space="preserve">Deviation Code</t>
  </si>
  <si>
    <t xml:space="preserve">Devation Definition</t>
  </si>
  <si>
    <t xml:space="preserve">Deviation Details. The following information should be taken into consideration when using the data contained within this report</t>
  </si>
  <si>
    <t xml:space="preserve">Holding Time Exceeded</t>
  </si>
  <si>
    <t xml:space="preserve">N/A</t>
  </si>
  <si>
    <t xml:space="preserve">Handling Time Exceeded</t>
  </si>
  <si>
    <t xml:space="preserve">Sample Contaminated through Damaged Packaging</t>
  </si>
  <si>
    <t xml:space="preserve">D4</t>
  </si>
  <si>
    <t xml:space="preserve">Sample Contaminated through Sampling</t>
  </si>
  <si>
    <t xml:space="preserve">D5</t>
  </si>
  <si>
    <t xml:space="preserve">Inappropriate Container/Packaging</t>
  </si>
  <si>
    <t xml:space="preserve">D6</t>
  </si>
  <si>
    <t xml:space="preserve">Damaged in Transit</t>
  </si>
  <si>
    <t xml:space="preserve">D7</t>
  </si>
  <si>
    <t xml:space="preserve">Insufficient Quantity of Sample</t>
  </si>
  <si>
    <t xml:space="preserve">D8</t>
  </si>
  <si>
    <t xml:space="preserve">Inappropriate Headspace</t>
  </si>
  <si>
    <t xml:space="preserve">D9</t>
  </si>
  <si>
    <t xml:space="preserve">Retained at Incorrect Temperature</t>
  </si>
  <si>
    <t xml:space="preserve">D10</t>
  </si>
  <si>
    <t xml:space="preserve">Lack of Date &amp; Time of Sampling</t>
  </si>
  <si>
    <t xml:space="preserve">D11</t>
  </si>
  <si>
    <t xml:space="preserve">Insufficient Sample Details</t>
  </si>
  <si>
    <t xml:space="preserve">D12</t>
  </si>
  <si>
    <t xml:space="preserve">Sample integrity compromised or not suitable for analysis</t>
  </si>
  <si>
    <t xml:space="preserve">Method </t>
  </si>
  <si>
    <t xml:space="preserve">Sample and Fraction Size</t>
  </si>
  <si>
    <t xml:space="preserve">Method Summary</t>
  </si>
  <si>
    <t xml:space="preserve">Particle Size Analysis</t>
  </si>
  <si>
    <t xml:space="preserve">Wet Sediment</t>
  </si>
  <si>
    <t xml:space="preserve">Wet and dry sieving followed by laser diffraction analysis.</t>
  </si>
  <si>
    <t xml:space="preserve">Total Organic Carbon (TOC)</t>
  </si>
  <si>
    <t xml:space="preserve">Air dried </t>
  </si>
  <si>
    <t xml:space="preserve">Carbonate removal and sulphurous acid/combustion at 800°C/NDIR.</t>
  </si>
  <si>
    <t xml:space="preserve">Metals</t>
  </si>
  <si>
    <t xml:space="preserve">Air dried</t>
  </si>
  <si>
    <t xml:space="preserve">Aqua-regia extraction followed by ICP analysis.</t>
  </si>
  <si>
    <t xml:space="preserve">Organotins</t>
  </si>
  <si>
    <t xml:space="preserve">Solvent extraction and derivatisation followed by GC-MS analysis.</t>
  </si>
  <si>
    <t xml:space="preserve">Polyaromatic Hydrocarbons (PAH)</t>
  </si>
  <si>
    <t xml:space="preserve">Solvent extraction and clean up followed by GC-MS analysis.</t>
  </si>
  <si>
    <t xml:space="preserve">Total Hydrocarbon Content (THC)</t>
  </si>
  <si>
    <t xml:space="preserve">Ultra-violet fluorescence spectroscopy</t>
  </si>
  <si>
    <t xml:space="preserve">Polychlorinated Biphenyls (PCBs)</t>
  </si>
  <si>
    <t xml:space="preserve">Air dried and seived to &lt;2mm</t>
  </si>
  <si>
    <t xml:space="preserve">Solvent extraction and clean up followed by GC-MS-MS analysis.</t>
  </si>
  <si>
    <t xml:space="preserve">Organochlorine Pesticides (OCPs)</t>
  </si>
  <si>
    <t xml:space="preserve">Analyte Definitions</t>
  </si>
  <si>
    <t xml:space="preserve">Analyte Abbreviation</t>
  </si>
  <si>
    <t xml:space="preserve">Full Analyte name</t>
  </si>
  <si>
    <t xml:space="preserve">Acenaphthene</t>
  </si>
  <si>
    <t xml:space="preserve">C2-naphthalenes</t>
  </si>
  <si>
    <t xml:space="preserve">Total Hydrocarbon Content</t>
  </si>
  <si>
    <t xml:space="preserve">Acenaphthylene</t>
  </si>
  <si>
    <t xml:space="preserve">C3-naphthalenes</t>
  </si>
  <si>
    <t xml:space="preserve">alpha-Hexachlorcyclohexane</t>
  </si>
  <si>
    <t xml:space="preserve">Anthracene</t>
  </si>
  <si>
    <t xml:space="preserve">Chrysene</t>
  </si>
  <si>
    <t xml:space="preserve">beta-Hexachlorcyclohexane</t>
  </si>
  <si>
    <t xml:space="preserve">Benzo[a]anthracene</t>
  </si>
  <si>
    <t xml:space="preserve">Diben[ah]anthracene</t>
  </si>
  <si>
    <t xml:space="preserve">gamma-Hexachlorcyclohexane</t>
  </si>
  <si>
    <t xml:space="preserve">Benzo[a]pyrene</t>
  </si>
  <si>
    <t xml:space="preserve">Fluoranthene</t>
  </si>
  <si>
    <t xml:space="preserve">Dieldrin</t>
  </si>
  <si>
    <t xml:space="preserve">Benzo[b]fluoranthene</t>
  </si>
  <si>
    <t xml:space="preserve">Fluorene</t>
  </si>
  <si>
    <t xml:space="preserve">Hexachlorobenzene</t>
  </si>
  <si>
    <t xml:space="preserve">Benzo[e]pyrene</t>
  </si>
  <si>
    <t xml:space="preserve">Indeno[1,2,3-cd]pyrene</t>
  </si>
  <si>
    <t xml:space="preserve">p,p'-Dichorodiphenyldicloroethylene</t>
  </si>
  <si>
    <t xml:space="preserve">Benzo[ghi]perylene</t>
  </si>
  <si>
    <t xml:space="preserve">Naphthalene</t>
  </si>
  <si>
    <t xml:space="preserve">p,p'-Dichorodiphenyltrichloroethane</t>
  </si>
  <si>
    <t xml:space="preserve">Benzo[k]fluoranthene</t>
  </si>
  <si>
    <t xml:space="preserve">Perylene</t>
  </si>
  <si>
    <t xml:space="preserve">p,p'-Dichorodiphenyldicloroethane</t>
  </si>
  <si>
    <t xml:space="preserve">C1-naphthalenes</t>
  </si>
  <si>
    <t xml:space="preserve">Phenanthrene</t>
  </si>
  <si>
    <t xml:space="preserve">C1-phenanthrene</t>
  </si>
  <si>
    <t xml:space="preserve">Pyrene</t>
  </si>
</sst>
</file>

<file path=xl/styles.xml><?xml version="1.0" encoding="utf-8"?>
<styleSheet xmlns="http://schemas.openxmlformats.org/spreadsheetml/2006/main">
  <numFmts count="9">
    <numFmt numFmtId="164" formatCode="General"/>
    <numFmt numFmtId="165" formatCode="[$-409]d\-mmm\-yy"/>
    <numFmt numFmtId="166" formatCode="[$-409]m/d/yyyy"/>
    <numFmt numFmtId="167" formatCode="General"/>
    <numFmt numFmtId="168" formatCode="0.0"/>
    <numFmt numFmtId="169" formatCode="0.00"/>
    <numFmt numFmtId="170" formatCode="0"/>
    <numFmt numFmtId="171" formatCode="0.000"/>
    <numFmt numFmtId="172" formatCode="0.00000"/>
  </numFmts>
  <fonts count="2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S Sans Serif"/>
      <family val="2"/>
    </font>
    <font>
      <sz val="14"/>
      <color rgb="FF000000"/>
      <name val="Roboto Light"/>
      <family val="0"/>
    </font>
    <font>
      <b val="true"/>
      <sz val="14"/>
      <color rgb="FF000000"/>
      <name val="Roboto Light"/>
      <family val="0"/>
    </font>
    <font>
      <sz val="14"/>
      <color rgb="FF000000"/>
      <name val="Calibri"/>
      <family val="2"/>
    </font>
    <font>
      <sz val="12"/>
      <color rgb="FF000000"/>
      <name val="Roboto Light"/>
      <family val="0"/>
    </font>
    <font>
      <b val="true"/>
      <sz val="12"/>
      <color rgb="FF003366"/>
      <name val="Roboto Light"/>
      <family val="0"/>
    </font>
    <font>
      <b val="true"/>
      <sz val="12"/>
      <color rgb="FF000000"/>
      <name val="Roboto Light"/>
      <family val="0"/>
    </font>
    <font>
      <sz val="12"/>
      <color rgb="FF000000"/>
      <name val="Calibri"/>
      <family val="2"/>
    </font>
    <font>
      <sz val="11"/>
      <color rgb="FF000000"/>
      <name val="Roboto Light"/>
      <family val="0"/>
    </font>
    <font>
      <b val="true"/>
      <sz val="8"/>
      <color rgb="FF003366"/>
      <name val="Roboto Light"/>
      <family val="0"/>
    </font>
    <font>
      <sz val="9"/>
      <color rgb="FF000000"/>
      <name val="Roboto Light"/>
      <family val="0"/>
    </font>
    <font>
      <b val="true"/>
      <sz val="16"/>
      <color rgb="FF000000"/>
      <name val="Roboto Light"/>
      <family val="0"/>
    </font>
    <font>
      <sz val="16"/>
      <color rgb="FF000000"/>
      <name val="Roboto Light"/>
      <family val="0"/>
    </font>
    <font>
      <sz val="16"/>
      <color rgb="FF000000"/>
      <name val="Calibri"/>
      <family val="2"/>
    </font>
    <font>
      <sz val="14"/>
      <name val="Roboto"/>
      <family val="0"/>
    </font>
    <font>
      <sz val="14"/>
      <color rgb="FF000000"/>
      <name val="Roboto"/>
      <family val="0"/>
    </font>
    <font>
      <b val="true"/>
      <sz val="11"/>
      <color rgb="FF000000"/>
      <name val="Roboto Light"/>
      <family val="0"/>
    </font>
    <font>
      <sz val="11"/>
      <color rgb="FF000000"/>
      <name val="Roboto"/>
      <family val="0"/>
    </font>
    <font>
      <sz val="9"/>
      <color rgb="FF000000"/>
      <name val="Roboto"/>
      <family val="0"/>
    </font>
    <font>
      <b val="true"/>
      <sz val="9"/>
      <name val="Roboto"/>
      <family val="0"/>
    </font>
    <font>
      <sz val="9"/>
      <name val="Roboto"/>
      <family val="0"/>
    </font>
    <font>
      <b val="true"/>
      <sz val="9"/>
      <name val="Calibri"/>
      <family val="2"/>
    </font>
    <font>
      <b val="true"/>
      <sz val="9"/>
      <color rgb="FF000000"/>
      <name val="Roboto"/>
      <family val="0"/>
    </font>
    <font>
      <sz val="11"/>
      <name val="Roboto"/>
      <family val="0"/>
    </font>
  </fonts>
  <fills count="3">
    <fill>
      <patternFill patternType="none"/>
    </fill>
    <fill>
      <patternFill patternType="gray125"/>
    </fill>
    <fill>
      <patternFill patternType="solid">
        <fgColor rgb="FFFFFFCC"/>
        <bgColor rgb="FFFFFF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25" fillId="0" borderId="2"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false" hidden="false"/>
    </xf>
    <xf numFmtId="168" fontId="22" fillId="0" borderId="2" xfId="0" applyFont="true" applyBorder="true" applyAlignment="true" applyProtection="true">
      <alignment horizontal="center" vertical="center" textRotation="0" wrapText="true" indent="0" shrinkToFit="false"/>
      <protection locked="false" hidden="false"/>
    </xf>
    <xf numFmtId="170" fontId="22" fillId="0" borderId="2" xfId="0" applyFont="true" applyBorder="true" applyAlignment="true" applyProtection="true">
      <alignment horizontal="center" vertical="center" textRotation="0" wrapText="true" indent="0" shrinkToFit="false"/>
      <protection locked="false" hidden="false"/>
    </xf>
    <xf numFmtId="169" fontId="22" fillId="0" borderId="2" xfId="0" applyFont="true" applyBorder="true" applyAlignment="true" applyProtection="true">
      <alignment horizontal="center" vertical="center" textRotation="0" wrapText="true" indent="0" shrinkToFit="false"/>
      <protection locked="false" hidden="false"/>
    </xf>
    <xf numFmtId="165" fontId="25" fillId="0" borderId="2" xfId="0" applyFont="true" applyBorder="true" applyAlignment="true" applyProtection="true">
      <alignment horizontal="right" vertical="center" textRotation="0" wrapText="false" indent="0" shrinkToFit="false"/>
      <protection locked="false" hidden="false"/>
    </xf>
    <xf numFmtId="164" fontId="25" fillId="0" borderId="2"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bottom" textRotation="0" wrapText="false" indent="0" shrinkToFit="false"/>
      <protection locked="true" hidden="false"/>
    </xf>
    <xf numFmtId="171" fontId="22" fillId="0"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true">
      <alignment horizontal="center" vertical="center" textRotation="0" wrapText="false" indent="0" shrinkToFit="false"/>
      <protection locked="true" hidden="false"/>
    </xf>
    <xf numFmtId="170" fontId="22" fillId="0" borderId="4" xfId="0" applyFont="true" applyBorder="true" applyAlignment="true" applyProtection="false">
      <alignment horizontal="center" vertical="center" textRotation="0" wrapText="false" indent="0" shrinkToFit="false"/>
      <protection locked="true" hidden="false"/>
    </xf>
    <xf numFmtId="170" fontId="22" fillId="0" borderId="5"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70" fontId="22" fillId="0" borderId="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72" fontId="28" fillId="0" borderId="2" xfId="0" applyFont="true" applyBorder="true" applyAlignment="true" applyProtection="true">
      <alignment horizontal="center" vertical="center" textRotation="0" wrapText="true" indent="0" shrinkToFit="false"/>
      <protection locked="false" hidden="false"/>
    </xf>
    <xf numFmtId="172" fontId="22" fillId="0" borderId="2" xfId="0" applyFont="true" applyBorder="true" applyAlignment="true" applyProtection="true">
      <alignment horizontal="center" vertical="center" textRotation="0" wrapText="true" indent="0" shrinkToFit="false"/>
      <protection locked="false" hidden="false"/>
    </xf>
    <xf numFmtId="170" fontId="22" fillId="0" borderId="2" xfId="20" applyFont="true" applyBorder="true" applyAlignment="true" applyProtection="false">
      <alignment horizontal="center" vertical="bottom" textRotation="0" wrapText="true" indent="0" shrinkToFit="false"/>
      <protection locked="true" hidden="false"/>
    </xf>
    <xf numFmtId="170" fontId="22" fillId="0" borderId="2" xfId="2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false" hidden="false"/>
    </xf>
    <xf numFmtId="170" fontId="22" fillId="0" borderId="2" xfId="20" applyFont="true" applyBorder="true" applyAlignment="true" applyProtection="false">
      <alignment horizontal="center" vertical="bottom" textRotation="0" wrapText="false" indent="0" shrinkToFit="false"/>
      <protection locked="true" hidden="false"/>
    </xf>
    <xf numFmtId="172" fontId="22" fillId="0" borderId="2" xfId="20" applyFont="true" applyBorder="true" applyAlignment="true" applyProtection="false">
      <alignment horizontal="center" vertical="bottom" textRotation="0" wrapText="true" indent="0" shrinkToFit="false"/>
      <protection locked="true" hidden="false"/>
    </xf>
    <xf numFmtId="172" fontId="22" fillId="0" borderId="2" xfId="20" applyFont="true" applyBorder="true" applyAlignment="true" applyProtection="false">
      <alignment horizontal="center" vertical="bottom" textRotation="0" wrapText="false" indent="0" shrinkToFit="false"/>
      <protection locked="true" hidden="false"/>
    </xf>
    <xf numFmtId="172" fontId="28" fillId="0" borderId="5" xfId="0" applyFont="true" applyBorder="true" applyAlignment="true" applyProtection="true">
      <alignment horizontal="center" vertical="center" textRotation="0" wrapText="false" indent="0" shrinkToFit="false"/>
      <protection locked="false" hidden="false"/>
    </xf>
    <xf numFmtId="172" fontId="22" fillId="0" borderId="2" xfId="20" applyFont="true" applyBorder="true" applyAlignment="true" applyProtection="false">
      <alignment horizontal="center" vertical="bottom" textRotation="0" wrapText="false" indent="0" shrinkToFit="false"/>
      <protection locked="true" hidden="false"/>
    </xf>
    <xf numFmtId="171" fontId="28"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3" fillId="0" borderId="2"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5" fontId="25" fillId="0" borderId="2" xfId="0" applyFont="true" applyBorder="true" applyAlignment="true" applyProtection="true">
      <alignment horizontal="center" vertical="center" textRotation="0" wrapText="true" indent="0" shrinkToFit="false"/>
      <protection locked="false" hidden="false"/>
    </xf>
    <xf numFmtId="165" fontId="25"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4" xfId="26"/>
    <cellStyle name="Normal 2 2 5" xfId="27"/>
    <cellStyle name="Normal 2 3" xfId="28"/>
    <cellStyle name="Normal 2 3 2" xfId="29"/>
    <cellStyle name="Normal 2 3 3" xfId="30"/>
    <cellStyle name="Normal 2 4" xfId="31"/>
    <cellStyle name="Normal 2 5" xfId="32"/>
    <cellStyle name="Normal 2 6" xfId="33"/>
    <cellStyle name="Normal 2 7" xfId="34"/>
    <cellStyle name="Normal 3" xfId="35"/>
    <cellStyle name="Normal 3 2" xfId="36"/>
    <cellStyle name="Normal 3 2 2" xfId="37"/>
    <cellStyle name="Normal 3 2 3" xfId="38"/>
    <cellStyle name="Normal 3 3" xfId="39"/>
    <cellStyle name="Normal 3 4" xfId="40"/>
    <cellStyle name="Normal 3 5" xfId="41"/>
    <cellStyle name="Normal 4" xfId="42"/>
    <cellStyle name="Note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8" min="5" style="1" width="15.28"/>
    <col collapsed="false" customWidth="true" hidden="false" outlineLevel="0" max="9" min="9" style="1" width="15.41"/>
    <col collapsed="false" customWidth="true" hidden="false" outlineLevel="0" max="10" min="10" style="1" width="15.28"/>
    <col collapsed="false" customWidth="true" hidden="false" outlineLevel="0" max="12" min="11" style="1" width="15.41"/>
    <col collapsed="false" customWidth="true" hidden="false" outlineLevel="0" max="13" min="13" style="1" width="5.56"/>
    <col collapsed="false" customWidth="true" hidden="false" outlineLevel="0" max="14" min="14" style="1" width="4.85"/>
    <col collapsed="false" customWidth="false" hidden="false" outlineLevel="0" max="257" min="15" style="1" width="9.14"/>
  </cols>
  <sheetData>
    <row r="1" s="7" customFormat="true" ht="17.25" hidden="false" customHeight="true" outlineLevel="0" collapsed="false">
      <c r="A1" s="2"/>
      <c r="B1" s="3"/>
      <c r="C1" s="3"/>
      <c r="D1" s="3"/>
      <c r="E1" s="3"/>
      <c r="F1" s="3"/>
      <c r="G1" s="3"/>
      <c r="H1" s="3"/>
      <c r="I1" s="3"/>
      <c r="J1" s="4"/>
      <c r="K1" s="5"/>
      <c r="L1" s="5"/>
      <c r="M1" s="5"/>
      <c r="N1" s="6"/>
    </row>
    <row r="2" s="15" customFormat="true" ht="16.5" hidden="false" customHeight="true" outlineLevel="0" collapsed="false">
      <c r="A2" s="8"/>
      <c r="B2" s="9"/>
      <c r="C2" s="9"/>
      <c r="D2" s="10"/>
      <c r="E2" s="11"/>
      <c r="F2" s="11"/>
      <c r="G2" s="10"/>
      <c r="H2" s="12"/>
      <c r="I2" s="8"/>
      <c r="J2" s="13"/>
      <c r="K2" s="14"/>
      <c r="L2" s="14"/>
      <c r="M2" s="14"/>
      <c r="N2" s="13"/>
    </row>
    <row r="3" customFormat="false" ht="16.5" hidden="false" customHeight="true" outlineLevel="0" collapsed="false">
      <c r="A3" s="16"/>
      <c r="B3" s="17"/>
      <c r="C3" s="17"/>
      <c r="D3" s="18"/>
      <c r="E3" s="19"/>
      <c r="F3" s="19"/>
      <c r="G3" s="18"/>
      <c r="H3" s="20"/>
      <c r="I3" s="16"/>
      <c r="J3" s="21"/>
      <c r="K3" s="14"/>
      <c r="L3" s="14"/>
      <c r="M3" s="14"/>
      <c r="N3" s="21"/>
    </row>
    <row r="4" s="26" customFormat="true" ht="22.5" hidden="false" customHeight="false" outlineLevel="0" collapsed="false">
      <c r="A4" s="22" t="s">
        <v>0</v>
      </c>
      <c r="B4" s="23" t="s">
        <v>1</v>
      </c>
      <c r="C4" s="24"/>
      <c r="D4" s="24"/>
      <c r="E4" s="25"/>
      <c r="F4" s="25"/>
      <c r="G4" s="25"/>
      <c r="H4" s="25"/>
      <c r="I4" s="25"/>
      <c r="K4" s="27"/>
      <c r="L4" s="27"/>
      <c r="M4" s="27"/>
      <c r="N4" s="28"/>
    </row>
    <row r="5" customFormat="false" ht="16.5" hidden="false" customHeight="true" outlineLevel="0" collapsed="false">
      <c r="A5" s="29"/>
      <c r="B5" s="29"/>
      <c r="C5" s="29"/>
      <c r="D5" s="29"/>
      <c r="E5" s="29"/>
      <c r="F5" s="29"/>
      <c r="G5" s="29"/>
      <c r="H5" s="29"/>
      <c r="I5" s="29"/>
      <c r="K5" s="14"/>
      <c r="L5" s="14"/>
      <c r="M5" s="14"/>
      <c r="N5" s="30"/>
    </row>
    <row r="6" s="7" customFormat="true" ht="16.5" hidden="false" customHeight="true" outlineLevel="0" collapsed="false">
      <c r="A6" s="31" t="s">
        <v>2</v>
      </c>
      <c r="B6" s="32" t="n">
        <v>1</v>
      </c>
      <c r="C6" s="31"/>
      <c r="D6" s="31"/>
      <c r="E6" s="31"/>
      <c r="F6" s="31"/>
      <c r="G6" s="31"/>
      <c r="H6" s="31"/>
      <c r="I6" s="31"/>
      <c r="K6" s="5"/>
      <c r="L6" s="5"/>
      <c r="M6" s="5"/>
      <c r="N6" s="6"/>
    </row>
    <row r="7" s="36" customFormat="true" ht="20.25" hidden="false" customHeight="false" outlineLevel="0" collapsed="false">
      <c r="A7" s="33"/>
      <c r="B7" s="34"/>
      <c r="C7" s="34"/>
      <c r="D7" s="34"/>
      <c r="E7" s="35"/>
    </row>
    <row r="8" s="36" customFormat="true" ht="20.25" hidden="false" customHeight="false" outlineLevel="0" collapsed="false">
      <c r="A8" s="37" t="s">
        <v>3</v>
      </c>
      <c r="B8" s="37" t="s">
        <v>4</v>
      </c>
      <c r="C8" s="38"/>
      <c r="D8" s="38"/>
      <c r="E8" s="4"/>
      <c r="F8" s="4"/>
      <c r="G8" s="38"/>
      <c r="H8" s="39"/>
      <c r="I8" s="2"/>
    </row>
    <row r="9" s="36" customFormat="true" ht="20.25" hidden="false" customHeight="false" outlineLevel="0" collapsed="false">
      <c r="A9" s="37"/>
      <c r="B9" s="37"/>
      <c r="C9" s="38"/>
      <c r="D9" s="38"/>
      <c r="E9" s="4"/>
      <c r="F9" s="4"/>
      <c r="G9" s="38"/>
      <c r="H9" s="39"/>
      <c r="I9" s="2"/>
    </row>
    <row r="10" s="36" customFormat="true" ht="20.25" hidden="false" customHeight="false" outlineLevel="0" collapsed="false">
      <c r="A10" s="37" t="s">
        <v>5</v>
      </c>
      <c r="B10" s="37" t="s">
        <v>6</v>
      </c>
      <c r="C10" s="38"/>
      <c r="D10" s="38"/>
      <c r="E10" s="4"/>
      <c r="F10" s="4"/>
      <c r="G10" s="38"/>
      <c r="H10" s="39"/>
      <c r="I10" s="2"/>
    </row>
    <row r="11" s="36" customFormat="true" ht="20.25" hidden="false" customHeight="false" outlineLevel="0" collapsed="false">
      <c r="A11" s="2"/>
      <c r="B11" s="40"/>
      <c r="C11" s="40"/>
      <c r="D11" s="40"/>
      <c r="E11" s="31"/>
      <c r="F11" s="31"/>
      <c r="G11" s="31"/>
      <c r="H11" s="31"/>
      <c r="I11" s="31"/>
    </row>
    <row r="12" s="36" customFormat="true" ht="20.25" hidden="false" customHeight="false" outlineLevel="0" collapsed="false">
      <c r="A12" s="2" t="s">
        <v>7</v>
      </c>
      <c r="B12" s="41" t="n">
        <v>43678</v>
      </c>
      <c r="C12" s="40"/>
      <c r="D12" s="40"/>
      <c r="E12" s="31"/>
      <c r="F12" s="31"/>
      <c r="G12" s="31"/>
      <c r="H12" s="31"/>
      <c r="I12" s="31"/>
    </row>
    <row r="13" s="36" customFormat="true" ht="20.25" hidden="false" customHeight="false" outlineLevel="0" collapsed="false">
      <c r="A13" s="2"/>
      <c r="B13" s="41"/>
      <c r="C13" s="40"/>
      <c r="D13" s="40"/>
      <c r="E13" s="31"/>
      <c r="F13" s="31"/>
      <c r="G13" s="31"/>
      <c r="H13" s="31"/>
      <c r="I13" s="31"/>
    </row>
    <row r="14" s="36" customFormat="true" ht="20.25" hidden="false" customHeight="false" outlineLevel="0" collapsed="false">
      <c r="A14" s="2" t="s">
        <v>8</v>
      </c>
      <c r="B14" s="41" t="n">
        <v>43754</v>
      </c>
      <c r="C14" s="40"/>
      <c r="D14" s="40"/>
      <c r="E14" s="31"/>
      <c r="F14" s="31"/>
      <c r="G14" s="31"/>
      <c r="H14" s="31"/>
      <c r="I14" s="31"/>
    </row>
    <row r="15" s="36" customFormat="true" ht="20.25" hidden="false" customHeight="false" outlineLevel="0" collapsed="false">
      <c r="A15" s="2"/>
      <c r="B15" s="42"/>
      <c r="C15" s="40"/>
      <c r="D15" s="40"/>
      <c r="E15" s="31"/>
      <c r="F15" s="31"/>
      <c r="G15" s="31"/>
      <c r="H15" s="31"/>
      <c r="I15" s="31"/>
    </row>
    <row r="16" s="36" customFormat="true" ht="20.25" hidden="false" customHeight="false" outlineLevel="0" collapsed="false">
      <c r="A16" s="2" t="s">
        <v>9</v>
      </c>
      <c r="B16" s="41" t="s">
        <v>10</v>
      </c>
      <c r="C16" s="37" t="s">
        <v>11</v>
      </c>
      <c r="D16" s="40"/>
      <c r="E16" s="31"/>
      <c r="F16" s="31"/>
      <c r="G16" s="31"/>
      <c r="H16" s="31"/>
      <c r="I16" s="31"/>
    </row>
    <row r="17" s="45" customFormat="true" ht="16.5" hidden="false" customHeight="false" outlineLevel="0" collapsed="false">
      <c r="A17" s="16"/>
      <c r="B17" s="43"/>
      <c r="C17" s="44"/>
      <c r="D17" s="44"/>
      <c r="E17" s="29"/>
      <c r="F17" s="29"/>
      <c r="G17" s="29"/>
      <c r="H17" s="29"/>
      <c r="I17" s="29"/>
    </row>
    <row r="18" s="45" customFormat="true" ht="16.5" hidden="false" customHeight="false" outlineLevel="0" collapsed="false">
      <c r="A18" s="46"/>
      <c r="B18" s="47"/>
      <c r="C18" s="47"/>
      <c r="D18" s="48"/>
      <c r="E18" s="29"/>
      <c r="F18" s="29"/>
      <c r="G18" s="29"/>
      <c r="H18" s="29"/>
      <c r="I18" s="29"/>
    </row>
    <row r="19" s="45" customFormat="true" ht="16.5" hidden="false" customHeight="false" outlineLevel="0" collapsed="false">
      <c r="A19" s="46"/>
      <c r="B19" s="47"/>
      <c r="C19" s="47"/>
      <c r="D19" s="48"/>
      <c r="E19" s="29"/>
      <c r="F19" s="29"/>
      <c r="G19" s="29"/>
      <c r="H19" s="29"/>
      <c r="I19" s="29"/>
    </row>
    <row r="20" s="45" customFormat="true" ht="16.5" hidden="false" customHeight="false" outlineLevel="0" collapsed="false">
      <c r="A20" s="19"/>
      <c r="B20" s="47"/>
      <c r="C20" s="47"/>
      <c r="D20" s="47"/>
      <c r="E20" s="29"/>
      <c r="F20" s="29"/>
      <c r="G20" s="29"/>
      <c r="H20" s="29"/>
      <c r="I20" s="29"/>
    </row>
    <row r="21" customFormat="false" ht="15" hidden="false" customHeight="false" outlineLevel="0" collapsed="false">
      <c r="A21" s="49"/>
      <c r="B21" s="49"/>
      <c r="C21" s="49"/>
      <c r="D21" s="49"/>
    </row>
    <row r="22" customFormat="false" ht="15" hidden="false" customHeight="false" outlineLevel="0" collapsed="false">
      <c r="A22" s="49"/>
      <c r="B22" s="49"/>
      <c r="C22" s="49"/>
      <c r="D22" s="49"/>
    </row>
    <row r="23" customFormat="false" ht="15" hidden="false" customHeight="false" outlineLevel="0" collapsed="false">
      <c r="A23" s="49"/>
      <c r="B23" s="49"/>
      <c r="C23" s="49"/>
      <c r="D23" s="49"/>
    </row>
    <row r="24" customFormat="false" ht="15" hidden="false" customHeight="false" outlineLevel="0" collapsed="false">
      <c r="A24" s="49"/>
      <c r="B24" s="49"/>
      <c r="C24" s="49"/>
      <c r="D24" s="49"/>
    </row>
    <row r="25" customFormat="false" ht="15" hidden="false" customHeight="false" outlineLevel="0" collapsed="false">
      <c r="A25" s="49"/>
      <c r="B25" s="49"/>
      <c r="C25" s="49"/>
      <c r="D25" s="49"/>
    </row>
    <row r="26" customFormat="false" ht="15" hidden="false" customHeight="false" outlineLevel="0" collapsed="false">
      <c r="A26" s="50"/>
      <c r="B26" s="50"/>
      <c r="C26" s="50"/>
      <c r="D26" s="50"/>
    </row>
    <row r="27" customFormat="false" ht="15" hidden="false" customHeight="false" outlineLevel="0" collapsed="false">
      <c r="A27" s="49"/>
      <c r="B27" s="49"/>
      <c r="C27" s="49"/>
      <c r="D27" s="49"/>
    </row>
    <row r="28" customFormat="false" ht="15" hidden="false" customHeight="false" outlineLevel="0" collapsed="false">
      <c r="A28" s="49"/>
      <c r="B28" s="49"/>
      <c r="C28" s="49"/>
      <c r="D28" s="49"/>
    </row>
    <row r="29" customFormat="false" ht="15" hidden="false" customHeight="false" outlineLevel="0" collapsed="false">
      <c r="A29" s="49"/>
      <c r="B29" s="49"/>
      <c r="C29" s="49"/>
      <c r="D29" s="49"/>
    </row>
    <row r="30" customFormat="false" ht="16.5" hidden="false" customHeight="false" outlineLevel="0" collapsed="false">
      <c r="A30" s="49"/>
      <c r="B30" s="49"/>
      <c r="C30" s="49"/>
      <c r="D30" s="49"/>
      <c r="J30" s="19"/>
      <c r="K30" s="47"/>
      <c r="L30" s="47"/>
      <c r="N30" s="51"/>
    </row>
    <row r="31" s="30" customFormat="true" ht="15" hidden="false" customHeight="false" outlineLevel="0" collapsed="false">
      <c r="A31" s="50"/>
      <c r="B31" s="50"/>
      <c r="C31" s="50"/>
      <c r="D31" s="50"/>
      <c r="E31" s="50"/>
      <c r="F31" s="50"/>
      <c r="G31" s="50"/>
      <c r="H31" s="50"/>
      <c r="I31" s="50"/>
      <c r="J31" s="50"/>
      <c r="K31" s="50"/>
      <c r="L31" s="50"/>
      <c r="M31" s="50"/>
      <c r="N31" s="50"/>
    </row>
    <row r="37" customFormat="false" ht="15" hidden="false" customHeight="false" outlineLevel="0" collapsed="false">
      <c r="A37" s="52"/>
      <c r="B37" s="52"/>
      <c r="C37" s="52"/>
      <c r="D37" s="52"/>
    </row>
    <row r="38" customFormat="false" ht="15" hidden="false" customHeight="false" outlineLevel="0" collapsed="false">
      <c r="A38" s="52"/>
      <c r="B38" s="52"/>
      <c r="C38" s="52"/>
      <c r="D38" s="52"/>
    </row>
    <row r="39" customFormat="false" ht="15" hidden="false" customHeight="false" outlineLevel="0" collapsed="false">
      <c r="A39" s="52"/>
      <c r="B39" s="52"/>
      <c r="C39" s="52"/>
      <c r="D39" s="52"/>
    </row>
    <row r="40" customFormat="false" ht="15" hidden="false" customHeight="false" outlineLevel="0" collapsed="false">
      <c r="A40" s="52"/>
      <c r="B40" s="52"/>
      <c r="C40" s="52"/>
      <c r="D40" s="52"/>
    </row>
    <row r="41" customFormat="false" ht="15" hidden="false" customHeight="false" outlineLevel="0" collapsed="false">
      <c r="A41" s="52"/>
      <c r="B41" s="52"/>
      <c r="C41" s="52"/>
      <c r="D41" s="52"/>
    </row>
    <row r="42" customFormat="false" ht="15" hidden="false" customHeight="false" outlineLevel="0" collapsed="false">
      <c r="A42" s="52"/>
      <c r="B42" s="52"/>
      <c r="C42" s="52"/>
      <c r="D42" s="52"/>
    </row>
    <row r="43" s="36" customFormat="true" ht="20.25" hidden="false" customHeight="false" outlineLevel="0" collapsed="false">
      <c r="A43" s="4" t="s">
        <v>12</v>
      </c>
      <c r="B43" s="53" t="s">
        <v>13</v>
      </c>
      <c r="C43" s="54"/>
      <c r="D43" s="55"/>
      <c r="E43" s="31"/>
      <c r="F43" s="31"/>
      <c r="G43" s="31"/>
      <c r="H43" s="31"/>
      <c r="I43" s="31"/>
    </row>
    <row r="44" s="36" customFormat="true" ht="20.25" hidden="false" customHeight="false" outlineLevel="0" collapsed="false">
      <c r="A44" s="4"/>
      <c r="B44" s="54"/>
      <c r="C44" s="54"/>
      <c r="D44" s="55"/>
      <c r="E44" s="31"/>
      <c r="F44" s="31"/>
      <c r="G44" s="31"/>
      <c r="H44" s="31"/>
      <c r="I44" s="31"/>
    </row>
    <row r="45" s="36" customFormat="true" ht="20.25" hidden="false" customHeight="false" outlineLevel="0" collapsed="false">
      <c r="A45" s="4" t="s">
        <v>14</v>
      </c>
      <c r="B45" s="53" t="s">
        <v>15</v>
      </c>
      <c r="C45" s="53"/>
      <c r="D45" s="53"/>
      <c r="E45" s="31"/>
      <c r="F45" s="31"/>
      <c r="G45" s="31"/>
      <c r="H45" s="31"/>
      <c r="I45" s="31"/>
    </row>
    <row r="47" s="30" customFormat="true" ht="15" hidden="false" customHeight="false" outlineLevel="0" collapsed="false">
      <c r="A47" s="56" t="s">
        <v>16</v>
      </c>
      <c r="B47" s="56"/>
      <c r="C47" s="56"/>
      <c r="D47" s="56"/>
      <c r="E47" s="56"/>
      <c r="F47" s="56"/>
      <c r="G47" s="56"/>
      <c r="H47" s="56"/>
      <c r="I47" s="56"/>
      <c r="J47" s="56"/>
      <c r="K47" s="56"/>
      <c r="L47" s="56"/>
      <c r="M47" s="56"/>
      <c r="N47" s="56"/>
    </row>
  </sheetData>
  <mergeCells count="7">
    <mergeCell ref="B20:D20"/>
    <mergeCell ref="A26:D26"/>
    <mergeCell ref="K30:L30"/>
    <mergeCell ref="A31:N31"/>
    <mergeCell ref="A37:D42"/>
    <mergeCell ref="B45:D45"/>
    <mergeCell ref="A47:N4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A22" activeCellId="0" sqref="AA22"/>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true" hidden="false" outlineLevel="0" max="28" min="28" style="1" width="5.56"/>
    <col collapsed="false" customWidth="true" hidden="false" outlineLevel="0" max="29" min="29" style="1" width="4.85"/>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4"/>
      <c r="K1" s="5"/>
      <c r="L1" s="3"/>
      <c r="M1" s="3"/>
      <c r="N1" s="3"/>
      <c r="O1" s="3"/>
      <c r="P1" s="3"/>
      <c r="Q1" s="4"/>
      <c r="R1" s="5"/>
      <c r="S1" s="3"/>
      <c r="T1" s="3"/>
      <c r="U1" s="3"/>
      <c r="V1" s="3"/>
      <c r="W1" s="4"/>
      <c r="X1" s="3"/>
      <c r="Y1" s="4"/>
      <c r="Z1" s="5"/>
      <c r="AA1" s="5"/>
      <c r="AB1" s="5"/>
      <c r="AC1" s="6"/>
    </row>
    <row r="2" s="15" customFormat="true" ht="16.5" hidden="false" customHeight="true" outlineLevel="0" collapsed="false">
      <c r="A2" s="8" t="s">
        <v>0</v>
      </c>
      <c r="B2" s="57" t="str">
        <f aca="false">'Certificate Job Details'!B4</f>
        <v>MAR00356</v>
      </c>
      <c r="C2" s="9"/>
      <c r="D2" s="10"/>
      <c r="E2" s="11"/>
      <c r="F2" s="11"/>
      <c r="G2" s="10"/>
      <c r="H2" s="12"/>
      <c r="I2" s="8"/>
      <c r="J2" s="13"/>
      <c r="K2" s="14"/>
      <c r="L2" s="11"/>
      <c r="M2" s="11"/>
      <c r="N2" s="10"/>
      <c r="O2" s="12"/>
      <c r="P2" s="8"/>
      <c r="Q2" s="13"/>
      <c r="R2" s="14"/>
      <c r="S2" s="11"/>
      <c r="T2" s="10"/>
      <c r="U2" s="12"/>
      <c r="V2" s="8"/>
      <c r="W2" s="13"/>
      <c r="X2" s="8"/>
      <c r="Y2" s="13"/>
      <c r="Z2" s="14"/>
      <c r="AA2" s="14"/>
      <c r="AB2" s="14"/>
      <c r="AC2" s="13"/>
    </row>
    <row r="3" customFormat="false" ht="16.5" hidden="false" customHeight="true" outlineLevel="0" collapsed="false">
      <c r="A3" s="58" t="s">
        <v>2</v>
      </c>
      <c r="B3" s="59" t="n">
        <f aca="false">'Certificate Job Details'!B6</f>
        <v>1</v>
      </c>
      <c r="C3" s="17"/>
      <c r="D3" s="18"/>
      <c r="E3" s="19"/>
      <c r="F3" s="19"/>
      <c r="G3" s="18"/>
      <c r="H3" s="20"/>
      <c r="I3" s="16"/>
      <c r="J3" s="21"/>
      <c r="K3" s="14"/>
      <c r="L3" s="19"/>
      <c r="M3" s="19"/>
      <c r="N3" s="18"/>
      <c r="O3" s="20"/>
      <c r="P3" s="16"/>
      <c r="Q3" s="21"/>
      <c r="R3" s="14"/>
      <c r="S3" s="19"/>
      <c r="T3" s="18"/>
      <c r="U3" s="20"/>
      <c r="V3" s="16"/>
      <c r="W3" s="21"/>
      <c r="X3" s="16"/>
      <c r="Y3" s="21"/>
      <c r="Z3" s="14"/>
      <c r="AA3" s="14"/>
      <c r="AB3" s="14"/>
      <c r="AC3" s="21"/>
    </row>
    <row r="4" s="26" customFormat="true" ht="22.5" hidden="false" customHeight="false" outlineLevel="0" collapsed="false">
      <c r="A4" s="8" t="s">
        <v>5</v>
      </c>
      <c r="B4" s="57" t="str">
        <f aca="false">'Certificate Job Details'!B10</f>
        <v>MMO Sediment Samples</v>
      </c>
      <c r="C4" s="24"/>
      <c r="D4" s="24"/>
      <c r="E4" s="25"/>
      <c r="F4" s="25"/>
      <c r="G4" s="25"/>
      <c r="H4" s="25"/>
      <c r="I4" s="25"/>
      <c r="K4" s="27"/>
      <c r="L4" s="25"/>
      <c r="M4" s="25"/>
      <c r="N4" s="25"/>
      <c r="O4" s="25"/>
      <c r="P4" s="25"/>
      <c r="R4" s="27"/>
      <c r="S4" s="25"/>
      <c r="T4" s="25"/>
      <c r="U4" s="25"/>
      <c r="V4" s="25"/>
      <c r="X4" s="25"/>
      <c r="Z4" s="27"/>
      <c r="AA4" s="27"/>
      <c r="AB4" s="27"/>
      <c r="AC4" s="28"/>
    </row>
    <row r="5" customFormat="false" ht="16.5" hidden="false" customHeight="true" outlineLevel="0" collapsed="false">
      <c r="A5" s="29"/>
      <c r="B5" s="29"/>
      <c r="C5" s="29"/>
      <c r="D5" s="29"/>
      <c r="E5" s="29"/>
      <c r="F5" s="29"/>
      <c r="G5" s="29"/>
      <c r="H5" s="29"/>
      <c r="I5" s="29"/>
      <c r="K5" s="14"/>
      <c r="L5" s="29"/>
      <c r="M5" s="29"/>
      <c r="N5" s="29"/>
      <c r="O5" s="29"/>
      <c r="P5" s="29"/>
      <c r="R5" s="14"/>
      <c r="S5" s="29"/>
      <c r="T5" s="29"/>
      <c r="U5" s="29"/>
      <c r="V5" s="29"/>
      <c r="X5" s="29"/>
      <c r="Z5" s="14"/>
      <c r="AA5" s="14"/>
      <c r="AB5" s="14"/>
      <c r="AC5" s="30"/>
    </row>
    <row r="6" s="7" customFormat="true" ht="16.5" hidden="false" customHeight="true" outlineLevel="0" collapsed="false">
      <c r="A6" s="60"/>
      <c r="B6" s="60"/>
      <c r="C6" s="60"/>
      <c r="D6" s="61" t="s">
        <v>17</v>
      </c>
      <c r="E6" s="62" t="s">
        <v>172</v>
      </c>
      <c r="F6" s="62" t="s">
        <v>172</v>
      </c>
      <c r="G6" s="62" t="s">
        <v>172</v>
      </c>
      <c r="H6" s="62" t="s">
        <v>172</v>
      </c>
      <c r="I6" s="62" t="s">
        <v>172</v>
      </c>
      <c r="J6" s="62" t="s">
        <v>172</v>
      </c>
      <c r="K6" s="62" t="s">
        <v>172</v>
      </c>
      <c r="L6" s="62" t="s">
        <v>172</v>
      </c>
      <c r="M6" s="62" t="s">
        <v>172</v>
      </c>
      <c r="N6" s="62" t="s">
        <v>172</v>
      </c>
      <c r="O6" s="62" t="s">
        <v>172</v>
      </c>
      <c r="P6" s="62" t="s">
        <v>172</v>
      </c>
      <c r="Q6" s="62" t="s">
        <v>172</v>
      </c>
      <c r="R6" s="62" t="s">
        <v>172</v>
      </c>
      <c r="S6" s="62" t="s">
        <v>172</v>
      </c>
      <c r="T6" s="62" t="s">
        <v>172</v>
      </c>
      <c r="U6" s="62" t="s">
        <v>172</v>
      </c>
      <c r="V6" s="62" t="s">
        <v>172</v>
      </c>
      <c r="W6" s="62" t="s">
        <v>172</v>
      </c>
      <c r="X6" s="62" t="s">
        <v>172</v>
      </c>
      <c r="Y6" s="62" t="s">
        <v>172</v>
      </c>
      <c r="Z6" s="62" t="s">
        <v>172</v>
      </c>
      <c r="AA6" s="62" t="s">
        <v>173</v>
      </c>
      <c r="AB6" s="5"/>
      <c r="AC6" s="6"/>
    </row>
    <row r="7" s="36" customFormat="true" ht="18.75" hidden="false" customHeight="false" outlineLevel="0" collapsed="false">
      <c r="A7" s="60"/>
      <c r="B7" s="60"/>
      <c r="C7" s="60"/>
      <c r="D7" s="61" t="s">
        <v>20</v>
      </c>
      <c r="E7" s="62" t="s">
        <v>174</v>
      </c>
      <c r="F7" s="62" t="s">
        <v>174</v>
      </c>
      <c r="G7" s="62" t="s">
        <v>174</v>
      </c>
      <c r="H7" s="62" t="s">
        <v>174</v>
      </c>
      <c r="I7" s="62" t="s">
        <v>174</v>
      </c>
      <c r="J7" s="62" t="s">
        <v>174</v>
      </c>
      <c r="K7" s="62" t="s">
        <v>174</v>
      </c>
      <c r="L7" s="62" t="s">
        <v>174</v>
      </c>
      <c r="M7" s="62" t="s">
        <v>174</v>
      </c>
      <c r="N7" s="62" t="s">
        <v>174</v>
      </c>
      <c r="O7" s="62" t="s">
        <v>174</v>
      </c>
      <c r="P7" s="62" t="s">
        <v>174</v>
      </c>
      <c r="Q7" s="62" t="s">
        <v>174</v>
      </c>
      <c r="R7" s="62" t="s">
        <v>174</v>
      </c>
      <c r="S7" s="62" t="s">
        <v>174</v>
      </c>
      <c r="T7" s="62" t="s">
        <v>174</v>
      </c>
      <c r="U7" s="62" t="s">
        <v>174</v>
      </c>
      <c r="V7" s="62" t="s">
        <v>174</v>
      </c>
      <c r="W7" s="62" t="s">
        <v>174</v>
      </c>
      <c r="X7" s="62" t="s">
        <v>174</v>
      </c>
      <c r="Y7" s="62" t="s">
        <v>174</v>
      </c>
      <c r="Z7" s="62" t="s">
        <v>174</v>
      </c>
      <c r="AA7" s="62" t="s">
        <v>175</v>
      </c>
    </row>
    <row r="8" s="36" customFormat="true" ht="18.75" hidden="false" customHeight="false" outlineLevel="0" collapsed="false">
      <c r="A8" s="60"/>
      <c r="B8" s="60"/>
      <c r="C8" s="60"/>
      <c r="D8" s="61" t="s">
        <v>149</v>
      </c>
      <c r="E8" s="62" t="n">
        <v>1</v>
      </c>
      <c r="F8" s="62" t="n">
        <v>1</v>
      </c>
      <c r="G8" s="62" t="n">
        <v>1</v>
      </c>
      <c r="H8" s="62" t="n">
        <v>1</v>
      </c>
      <c r="I8" s="62" t="n">
        <v>1</v>
      </c>
      <c r="J8" s="62" t="n">
        <v>1</v>
      </c>
      <c r="K8" s="62" t="n">
        <v>1</v>
      </c>
      <c r="L8" s="62" t="n">
        <v>1</v>
      </c>
      <c r="M8" s="62" t="n">
        <v>1</v>
      </c>
      <c r="N8" s="62" t="n">
        <v>1</v>
      </c>
      <c r="O8" s="62" t="n">
        <v>1</v>
      </c>
      <c r="P8" s="62" t="n">
        <v>1</v>
      </c>
      <c r="Q8" s="62" t="n">
        <v>1</v>
      </c>
      <c r="R8" s="62" t="n">
        <v>1</v>
      </c>
      <c r="S8" s="62" t="n">
        <v>1</v>
      </c>
      <c r="T8" s="62" t="n">
        <v>1</v>
      </c>
      <c r="U8" s="62" t="n">
        <v>1</v>
      </c>
      <c r="V8" s="62" t="n">
        <v>1</v>
      </c>
      <c r="W8" s="62" t="n">
        <v>1</v>
      </c>
      <c r="X8" s="62" t="n">
        <v>1</v>
      </c>
      <c r="Y8" s="62" t="n">
        <v>1</v>
      </c>
      <c r="Z8" s="62" t="n">
        <v>1</v>
      </c>
      <c r="AA8" s="62" t="n">
        <v>1</v>
      </c>
    </row>
    <row r="9" s="36" customFormat="true" ht="18.75" hidden="false" customHeight="false" outlineLevel="0" collapsed="false">
      <c r="A9" s="60"/>
      <c r="B9" s="60"/>
      <c r="C9" s="60"/>
      <c r="D9" s="61" t="s">
        <v>23</v>
      </c>
      <c r="E9" s="62" t="s">
        <v>24</v>
      </c>
      <c r="F9" s="62" t="s">
        <v>24</v>
      </c>
      <c r="G9" s="62" t="s">
        <v>24</v>
      </c>
      <c r="H9" s="62" t="s">
        <v>24</v>
      </c>
      <c r="I9" s="62" t="s">
        <v>24</v>
      </c>
      <c r="J9" s="62" t="s">
        <v>24</v>
      </c>
      <c r="K9" s="62" t="s">
        <v>24</v>
      </c>
      <c r="L9" s="62" t="s">
        <v>24</v>
      </c>
      <c r="M9" s="62" t="s">
        <v>24</v>
      </c>
      <c r="N9" s="62" t="s">
        <v>25</v>
      </c>
      <c r="O9" s="62" t="s">
        <v>25</v>
      </c>
      <c r="P9" s="62" t="s">
        <v>25</v>
      </c>
      <c r="Q9" s="62" t="s">
        <v>25</v>
      </c>
      <c r="R9" s="62" t="s">
        <v>25</v>
      </c>
      <c r="S9" s="62" t="s">
        <v>24</v>
      </c>
      <c r="T9" s="62" t="s">
        <v>24</v>
      </c>
      <c r="U9" s="62" t="s">
        <v>24</v>
      </c>
      <c r="V9" s="62" t="s">
        <v>24</v>
      </c>
      <c r="W9" s="62" t="s">
        <v>24</v>
      </c>
      <c r="X9" s="62" t="s">
        <v>25</v>
      </c>
      <c r="Y9" s="62" t="s">
        <v>24</v>
      </c>
      <c r="Z9" s="62" t="s">
        <v>24</v>
      </c>
      <c r="AA9" s="62" t="s">
        <v>25</v>
      </c>
    </row>
    <row r="10" s="67" customFormat="true" ht="18.75" hidden="false" customHeight="false" outlineLevel="0" collapsed="false">
      <c r="A10" s="64" t="s">
        <v>69</v>
      </c>
      <c r="B10" s="64"/>
      <c r="C10" s="64" t="s">
        <v>70</v>
      </c>
      <c r="D10" s="64" t="s">
        <v>71</v>
      </c>
      <c r="E10" s="84" t="s">
        <v>176</v>
      </c>
      <c r="F10" s="84" t="s">
        <v>177</v>
      </c>
      <c r="G10" s="84" t="s">
        <v>178</v>
      </c>
      <c r="H10" s="84" t="s">
        <v>179</v>
      </c>
      <c r="I10" s="84" t="s">
        <v>180</v>
      </c>
      <c r="J10" s="84" t="s">
        <v>181</v>
      </c>
      <c r="K10" s="85" t="s">
        <v>182</v>
      </c>
      <c r="L10" s="85" t="s">
        <v>183</v>
      </c>
      <c r="M10" s="84" t="s">
        <v>184</v>
      </c>
      <c r="N10" s="86" t="s">
        <v>185</v>
      </c>
      <c r="O10" s="86" t="s">
        <v>186</v>
      </c>
      <c r="P10" s="86" t="s">
        <v>187</v>
      </c>
      <c r="Q10" s="86" t="s">
        <v>188</v>
      </c>
      <c r="R10" s="84" t="s">
        <v>189</v>
      </c>
      <c r="S10" s="84" t="s">
        <v>190</v>
      </c>
      <c r="T10" s="84" t="s">
        <v>191</v>
      </c>
      <c r="U10" s="84" t="s">
        <v>192</v>
      </c>
      <c r="V10" s="84" t="s">
        <v>193</v>
      </c>
      <c r="W10" s="84" t="s">
        <v>194</v>
      </c>
      <c r="X10" s="84" t="s">
        <v>195</v>
      </c>
      <c r="Y10" s="84" t="s">
        <v>196</v>
      </c>
      <c r="Z10" s="84" t="s">
        <v>197</v>
      </c>
      <c r="AA10" s="84" t="s">
        <v>198</v>
      </c>
    </row>
    <row r="11" s="36" customFormat="true" ht="18.75" hidden="false" customHeight="true" outlineLevel="0" collapsed="false">
      <c r="A11" s="68" t="s">
        <v>74</v>
      </c>
      <c r="B11" s="68"/>
      <c r="C11" s="69" t="s">
        <v>75</v>
      </c>
      <c r="D11" s="69" t="s">
        <v>76</v>
      </c>
      <c r="E11" s="87" t="n">
        <v>279</v>
      </c>
      <c r="F11" s="87" t="n">
        <v>211</v>
      </c>
      <c r="G11" s="87" t="n">
        <v>280</v>
      </c>
      <c r="H11" s="87" t="n">
        <v>604</v>
      </c>
      <c r="I11" s="87" t="n">
        <v>612</v>
      </c>
      <c r="J11" s="87" t="n">
        <v>635</v>
      </c>
      <c r="K11" s="88" t="n">
        <v>582</v>
      </c>
      <c r="L11" s="88" t="n">
        <v>591</v>
      </c>
      <c r="M11" s="89" t="n">
        <v>297</v>
      </c>
      <c r="N11" s="87" t="n">
        <v>3850</v>
      </c>
      <c r="O11" s="87" t="n">
        <v>1670</v>
      </c>
      <c r="P11" s="87" t="n">
        <v>2810</v>
      </c>
      <c r="Q11" s="87" t="n">
        <v>2320</v>
      </c>
      <c r="R11" s="90" t="n">
        <v>578</v>
      </c>
      <c r="S11" s="87" t="n">
        <v>106</v>
      </c>
      <c r="T11" s="87" t="n">
        <v>1020</v>
      </c>
      <c r="U11" s="87" t="n">
        <v>415</v>
      </c>
      <c r="V11" s="87" t="n">
        <v>424</v>
      </c>
      <c r="W11" s="87" t="n">
        <v>1360</v>
      </c>
      <c r="X11" s="87" t="n">
        <v>135</v>
      </c>
      <c r="Y11" s="87" t="n">
        <v>1420</v>
      </c>
      <c r="Z11" s="87" t="n">
        <v>1050</v>
      </c>
      <c r="AA11" s="77" t="n">
        <v>975</v>
      </c>
    </row>
    <row r="12" s="36" customFormat="true" ht="18.75" hidden="false" customHeight="true" outlineLevel="0" collapsed="false">
      <c r="A12" s="68" t="s">
        <v>77</v>
      </c>
      <c r="B12" s="68"/>
      <c r="C12" s="69" t="s">
        <v>78</v>
      </c>
      <c r="D12" s="69" t="s">
        <v>76</v>
      </c>
      <c r="E12" s="87" t="n">
        <v>220</v>
      </c>
      <c r="F12" s="87" t="n">
        <v>191</v>
      </c>
      <c r="G12" s="87" t="n">
        <v>281</v>
      </c>
      <c r="H12" s="87" t="n">
        <v>586</v>
      </c>
      <c r="I12" s="87" t="n">
        <v>599</v>
      </c>
      <c r="J12" s="87" t="n">
        <v>624</v>
      </c>
      <c r="K12" s="87" t="n">
        <v>566</v>
      </c>
      <c r="L12" s="87" t="n">
        <v>582</v>
      </c>
      <c r="M12" s="89" t="n">
        <v>217</v>
      </c>
      <c r="N12" s="87" t="n">
        <v>3600</v>
      </c>
      <c r="O12" s="87" t="n">
        <v>1500</v>
      </c>
      <c r="P12" s="87" t="n">
        <v>2650</v>
      </c>
      <c r="Q12" s="87" t="n">
        <v>2310</v>
      </c>
      <c r="R12" s="90" t="n">
        <v>526</v>
      </c>
      <c r="S12" s="87" t="n">
        <v>111</v>
      </c>
      <c r="T12" s="87" t="n">
        <v>1010</v>
      </c>
      <c r="U12" s="87" t="n">
        <v>385</v>
      </c>
      <c r="V12" s="87" t="n">
        <v>371</v>
      </c>
      <c r="W12" s="87" t="n">
        <v>1230</v>
      </c>
      <c r="X12" s="87" t="n">
        <v>129</v>
      </c>
      <c r="Y12" s="87" t="n">
        <v>1380</v>
      </c>
      <c r="Z12" s="87" t="n">
        <v>1010</v>
      </c>
      <c r="AA12" s="77" t="n">
        <v>598</v>
      </c>
    </row>
    <row r="13" s="36" customFormat="true" ht="18.75" hidden="false" customHeight="true" outlineLevel="0" collapsed="false">
      <c r="A13" s="68" t="s">
        <v>79</v>
      </c>
      <c r="B13" s="68"/>
      <c r="C13" s="69" t="s">
        <v>80</v>
      </c>
      <c r="D13" s="69" t="s">
        <v>76</v>
      </c>
      <c r="E13" s="87" t="n">
        <v>391</v>
      </c>
      <c r="F13" s="87" t="n">
        <v>292</v>
      </c>
      <c r="G13" s="87" t="n">
        <v>443</v>
      </c>
      <c r="H13" s="87" t="n">
        <v>893</v>
      </c>
      <c r="I13" s="87" t="n">
        <v>949</v>
      </c>
      <c r="J13" s="87" t="n">
        <v>966</v>
      </c>
      <c r="K13" s="88" t="n">
        <v>810</v>
      </c>
      <c r="L13" s="88" t="n">
        <v>850</v>
      </c>
      <c r="M13" s="89" t="n">
        <v>486</v>
      </c>
      <c r="N13" s="87" t="n">
        <v>5160</v>
      </c>
      <c r="O13" s="87" t="n">
        <v>2150</v>
      </c>
      <c r="P13" s="87" t="n">
        <v>3810</v>
      </c>
      <c r="Q13" s="87" t="n">
        <v>3350</v>
      </c>
      <c r="R13" s="90" t="n">
        <v>882</v>
      </c>
      <c r="S13" s="87" t="n">
        <v>157</v>
      </c>
      <c r="T13" s="87" t="n">
        <v>1520</v>
      </c>
      <c r="U13" s="87" t="n">
        <v>620</v>
      </c>
      <c r="V13" s="87" t="n">
        <v>655</v>
      </c>
      <c r="W13" s="87" t="n">
        <v>1790</v>
      </c>
      <c r="X13" s="87" t="n">
        <v>222</v>
      </c>
      <c r="Y13" s="87" t="n">
        <v>1970</v>
      </c>
      <c r="Z13" s="87" t="n">
        <v>1590</v>
      </c>
      <c r="AA13" s="77" t="n">
        <v>443</v>
      </c>
    </row>
    <row r="14" s="36" customFormat="true" ht="18.75" hidden="false" customHeight="true" outlineLevel="0" collapsed="false">
      <c r="A14" s="68" t="s">
        <v>81</v>
      </c>
      <c r="B14" s="68"/>
      <c r="C14" s="69" t="s">
        <v>82</v>
      </c>
      <c r="D14" s="69" t="s">
        <v>76</v>
      </c>
      <c r="E14" s="87" t="n">
        <v>256</v>
      </c>
      <c r="F14" s="87" t="n">
        <v>155</v>
      </c>
      <c r="G14" s="87" t="n">
        <v>318</v>
      </c>
      <c r="H14" s="87" t="n">
        <v>714</v>
      </c>
      <c r="I14" s="87" t="n">
        <v>731</v>
      </c>
      <c r="J14" s="87" t="n">
        <v>736</v>
      </c>
      <c r="K14" s="87" t="n">
        <v>636</v>
      </c>
      <c r="L14" s="87" t="n">
        <v>672</v>
      </c>
      <c r="M14" s="89" t="n">
        <v>414</v>
      </c>
      <c r="N14" s="87" t="n">
        <v>3940</v>
      </c>
      <c r="O14" s="87" t="n">
        <v>1750</v>
      </c>
      <c r="P14" s="87" t="n">
        <v>2940</v>
      </c>
      <c r="Q14" s="87" t="n">
        <v>2410</v>
      </c>
      <c r="R14" s="90" t="n">
        <v>702</v>
      </c>
      <c r="S14" s="87" t="n">
        <v>138</v>
      </c>
      <c r="T14" s="87" t="n">
        <v>1290</v>
      </c>
      <c r="U14" s="87" t="n">
        <v>427</v>
      </c>
      <c r="V14" s="87" t="n">
        <v>457</v>
      </c>
      <c r="W14" s="87" t="n">
        <v>1390</v>
      </c>
      <c r="X14" s="87" t="n">
        <v>157</v>
      </c>
      <c r="Y14" s="87" t="n">
        <v>1660</v>
      </c>
      <c r="Z14" s="87" t="n">
        <v>1240</v>
      </c>
      <c r="AA14" s="77" t="n">
        <v>484</v>
      </c>
    </row>
    <row r="15" s="36" customFormat="true" ht="18.75" hidden="false" customHeight="true" outlineLevel="0" collapsed="false">
      <c r="A15" s="68" t="s">
        <v>83</v>
      </c>
      <c r="B15" s="68"/>
      <c r="C15" s="69" t="s">
        <v>84</v>
      </c>
      <c r="D15" s="69" t="s">
        <v>76</v>
      </c>
      <c r="E15" s="87" t="n">
        <v>220</v>
      </c>
      <c r="F15" s="87" t="n">
        <v>190</v>
      </c>
      <c r="G15" s="87" t="n">
        <v>277</v>
      </c>
      <c r="H15" s="87" t="n">
        <v>578</v>
      </c>
      <c r="I15" s="87" t="n">
        <v>549</v>
      </c>
      <c r="J15" s="87" t="n">
        <v>580</v>
      </c>
      <c r="K15" s="88" t="n">
        <v>519</v>
      </c>
      <c r="L15" s="88" t="n">
        <v>552</v>
      </c>
      <c r="M15" s="89" t="n">
        <v>238</v>
      </c>
      <c r="N15" s="87" t="n">
        <v>4130</v>
      </c>
      <c r="O15" s="87" t="n">
        <v>1710</v>
      </c>
      <c r="P15" s="87" t="n">
        <v>3040</v>
      </c>
      <c r="Q15" s="87" t="n">
        <v>2560</v>
      </c>
      <c r="R15" s="90" t="n">
        <v>564</v>
      </c>
      <c r="S15" s="91" t="n">
        <v>96.3</v>
      </c>
      <c r="T15" s="87" t="n">
        <v>1000</v>
      </c>
      <c r="U15" s="87" t="n">
        <v>400</v>
      </c>
      <c r="V15" s="87" t="n">
        <v>363</v>
      </c>
      <c r="W15" s="87" t="n">
        <v>1370</v>
      </c>
      <c r="X15" s="87" t="n">
        <v>115</v>
      </c>
      <c r="Y15" s="87" t="n">
        <v>1520</v>
      </c>
      <c r="Z15" s="87" t="n">
        <v>992</v>
      </c>
      <c r="AA15" s="77" t="n">
        <v>239</v>
      </c>
    </row>
    <row r="16" s="36" customFormat="true" ht="18.75" hidden="false" customHeight="true" outlineLevel="0" collapsed="false">
      <c r="A16" s="68" t="s">
        <v>85</v>
      </c>
      <c r="B16" s="68"/>
      <c r="C16" s="69" t="s">
        <v>86</v>
      </c>
      <c r="D16" s="69" t="s">
        <v>76</v>
      </c>
      <c r="E16" s="87" t="n">
        <v>202</v>
      </c>
      <c r="F16" s="87" t="n">
        <v>116</v>
      </c>
      <c r="G16" s="87" t="n">
        <v>259</v>
      </c>
      <c r="H16" s="87" t="n">
        <v>571</v>
      </c>
      <c r="I16" s="87" t="n">
        <v>541</v>
      </c>
      <c r="J16" s="87" t="n">
        <v>584</v>
      </c>
      <c r="K16" s="87" t="n">
        <v>511</v>
      </c>
      <c r="L16" s="87" t="n">
        <v>547</v>
      </c>
      <c r="M16" s="89" t="n">
        <v>230</v>
      </c>
      <c r="N16" s="87" t="n">
        <v>3990</v>
      </c>
      <c r="O16" s="87" t="n">
        <v>1740</v>
      </c>
      <c r="P16" s="87" t="n">
        <v>2940</v>
      </c>
      <c r="Q16" s="87" t="n">
        <v>2610</v>
      </c>
      <c r="R16" s="90" t="n">
        <v>534</v>
      </c>
      <c r="S16" s="91" t="n">
        <v>92.4</v>
      </c>
      <c r="T16" s="87" t="n">
        <v>1010</v>
      </c>
      <c r="U16" s="87" t="n">
        <v>361</v>
      </c>
      <c r="V16" s="87" t="n">
        <v>376</v>
      </c>
      <c r="W16" s="87" t="n">
        <v>1400</v>
      </c>
      <c r="X16" s="87" t="n">
        <v>109</v>
      </c>
      <c r="Y16" s="87" t="n">
        <v>1530</v>
      </c>
      <c r="Z16" s="87" t="n">
        <v>985</v>
      </c>
      <c r="AA16" s="77" t="n">
        <v>496</v>
      </c>
    </row>
    <row r="17" s="36" customFormat="true" ht="18.75" hidden="false" customHeight="true" outlineLevel="0" collapsed="false">
      <c r="A17" s="68" t="s">
        <v>87</v>
      </c>
      <c r="B17" s="68"/>
      <c r="C17" s="69" t="s">
        <v>88</v>
      </c>
      <c r="D17" s="69" t="s">
        <v>76</v>
      </c>
      <c r="E17" s="87" t="n">
        <v>203</v>
      </c>
      <c r="F17" s="87" t="n">
        <v>141</v>
      </c>
      <c r="G17" s="87" t="n">
        <v>257</v>
      </c>
      <c r="H17" s="87" t="n">
        <v>564</v>
      </c>
      <c r="I17" s="87" t="n">
        <v>545</v>
      </c>
      <c r="J17" s="87" t="n">
        <v>541</v>
      </c>
      <c r="K17" s="88" t="n">
        <v>493</v>
      </c>
      <c r="L17" s="88" t="n">
        <v>526</v>
      </c>
      <c r="M17" s="89" t="n">
        <v>244</v>
      </c>
      <c r="N17" s="87" t="n">
        <v>4120</v>
      </c>
      <c r="O17" s="87" t="n">
        <v>1720</v>
      </c>
      <c r="P17" s="87" t="n">
        <v>3000</v>
      </c>
      <c r="Q17" s="87" t="n">
        <v>2500</v>
      </c>
      <c r="R17" s="90" t="n">
        <v>600</v>
      </c>
      <c r="S17" s="91" t="n">
        <v>92.6</v>
      </c>
      <c r="T17" s="87" t="n">
        <v>948</v>
      </c>
      <c r="U17" s="87" t="n">
        <v>381</v>
      </c>
      <c r="V17" s="87" t="n">
        <v>366</v>
      </c>
      <c r="W17" s="87" t="n">
        <v>1420</v>
      </c>
      <c r="X17" s="87" t="n">
        <v>116</v>
      </c>
      <c r="Y17" s="87" t="n">
        <v>1470</v>
      </c>
      <c r="Z17" s="87" t="n">
        <v>947</v>
      </c>
      <c r="AA17" s="77" t="n">
        <v>571</v>
      </c>
    </row>
    <row r="18" s="36" customFormat="true" ht="18.75" hidden="false" customHeight="true" outlineLevel="0" collapsed="false">
      <c r="A18" s="68" t="s">
        <v>89</v>
      </c>
      <c r="B18" s="68"/>
      <c r="C18" s="69" t="s">
        <v>90</v>
      </c>
      <c r="D18" s="69" t="s">
        <v>76</v>
      </c>
      <c r="E18" s="87" t="n">
        <v>222</v>
      </c>
      <c r="F18" s="87" t="n">
        <v>151</v>
      </c>
      <c r="G18" s="87" t="n">
        <v>275</v>
      </c>
      <c r="H18" s="87" t="n">
        <v>582</v>
      </c>
      <c r="I18" s="87" t="n">
        <v>570</v>
      </c>
      <c r="J18" s="87" t="n">
        <v>582</v>
      </c>
      <c r="K18" s="87" t="n">
        <v>523</v>
      </c>
      <c r="L18" s="87" t="n">
        <v>553</v>
      </c>
      <c r="M18" s="89" t="n">
        <v>281</v>
      </c>
      <c r="N18" s="87" t="n">
        <v>4300</v>
      </c>
      <c r="O18" s="87" t="n">
        <v>1700</v>
      </c>
      <c r="P18" s="87" t="n">
        <v>3150</v>
      </c>
      <c r="Q18" s="87" t="n">
        <v>2520</v>
      </c>
      <c r="R18" s="90" t="n">
        <v>585</v>
      </c>
      <c r="S18" s="91" t="n">
        <v>95</v>
      </c>
      <c r="T18" s="87" t="n">
        <v>999</v>
      </c>
      <c r="U18" s="87" t="n">
        <v>400</v>
      </c>
      <c r="V18" s="87" t="n">
        <v>356</v>
      </c>
      <c r="W18" s="87" t="n">
        <v>1470</v>
      </c>
      <c r="X18" s="87" t="n">
        <v>123</v>
      </c>
      <c r="Y18" s="87" t="n">
        <v>1510</v>
      </c>
      <c r="Z18" s="87" t="n">
        <v>1010</v>
      </c>
      <c r="AA18" s="77" t="n">
        <v>487</v>
      </c>
    </row>
    <row r="19" s="36" customFormat="true" ht="18.75" hidden="false" customHeight="true" outlineLevel="0" collapsed="false">
      <c r="A19" s="68" t="s">
        <v>91</v>
      </c>
      <c r="B19" s="68"/>
      <c r="C19" s="69" t="s">
        <v>92</v>
      </c>
      <c r="D19" s="69" t="s">
        <v>76</v>
      </c>
      <c r="E19" s="87" t="n">
        <v>213</v>
      </c>
      <c r="F19" s="87" t="n">
        <v>123</v>
      </c>
      <c r="G19" s="87" t="n">
        <v>297</v>
      </c>
      <c r="H19" s="87" t="n">
        <v>621</v>
      </c>
      <c r="I19" s="87" t="n">
        <v>580</v>
      </c>
      <c r="J19" s="87" t="n">
        <v>554</v>
      </c>
      <c r="K19" s="88" t="n">
        <v>536</v>
      </c>
      <c r="L19" s="88" t="n">
        <v>563</v>
      </c>
      <c r="M19" s="89" t="n">
        <v>330</v>
      </c>
      <c r="N19" s="87" t="n">
        <v>4510</v>
      </c>
      <c r="O19" s="87" t="n">
        <v>1790</v>
      </c>
      <c r="P19" s="87" t="n">
        <v>3350</v>
      </c>
      <c r="Q19" s="87" t="n">
        <v>2870</v>
      </c>
      <c r="R19" s="90" t="n">
        <v>625</v>
      </c>
      <c r="S19" s="87" t="n">
        <v>109</v>
      </c>
      <c r="T19" s="87" t="n">
        <v>1000</v>
      </c>
      <c r="U19" s="87" t="n">
        <v>394</v>
      </c>
      <c r="V19" s="87" t="n">
        <v>391</v>
      </c>
      <c r="W19" s="87" t="n">
        <v>1580</v>
      </c>
      <c r="X19" s="87" t="n">
        <v>125</v>
      </c>
      <c r="Y19" s="87" t="n">
        <v>1590</v>
      </c>
      <c r="Z19" s="87" t="n">
        <v>1000</v>
      </c>
      <c r="AA19" s="77" t="n">
        <v>580</v>
      </c>
    </row>
    <row r="20" s="36" customFormat="true" ht="18.75" hidden="false" customHeight="true" outlineLevel="0" collapsed="false">
      <c r="A20" s="68" t="s">
        <v>93</v>
      </c>
      <c r="B20" s="68"/>
      <c r="C20" s="69" t="s">
        <v>94</v>
      </c>
      <c r="D20" s="69" t="s">
        <v>76</v>
      </c>
      <c r="E20" s="87" t="n">
        <v>206</v>
      </c>
      <c r="F20" s="87" t="n">
        <v>103</v>
      </c>
      <c r="G20" s="87" t="n">
        <v>273</v>
      </c>
      <c r="H20" s="87" t="n">
        <v>547</v>
      </c>
      <c r="I20" s="87" t="n">
        <v>521</v>
      </c>
      <c r="J20" s="87" t="n">
        <v>534</v>
      </c>
      <c r="K20" s="87" t="n">
        <v>504</v>
      </c>
      <c r="L20" s="87" t="n">
        <v>514</v>
      </c>
      <c r="M20" s="89" t="n">
        <v>209</v>
      </c>
      <c r="N20" s="87" t="n">
        <v>4120</v>
      </c>
      <c r="O20" s="87" t="n">
        <v>1720</v>
      </c>
      <c r="P20" s="87" t="n">
        <v>3090</v>
      </c>
      <c r="Q20" s="87" t="n">
        <v>2690</v>
      </c>
      <c r="R20" s="90" t="n">
        <v>610</v>
      </c>
      <c r="S20" s="91" t="n">
        <v>86.6</v>
      </c>
      <c r="T20" s="87" t="n">
        <v>953</v>
      </c>
      <c r="U20" s="87" t="n">
        <v>369</v>
      </c>
      <c r="V20" s="87" t="n">
        <v>327</v>
      </c>
      <c r="W20" s="87" t="n">
        <v>1420</v>
      </c>
      <c r="X20" s="87" t="n">
        <v>110</v>
      </c>
      <c r="Y20" s="87" t="n">
        <v>1580</v>
      </c>
      <c r="Z20" s="87" t="n">
        <v>936</v>
      </c>
      <c r="AA20" s="77" t="n">
        <v>452</v>
      </c>
    </row>
    <row r="21" customFormat="false" ht="16.5" hidden="false" customHeight="false" outlineLevel="0" collapsed="false">
      <c r="A21" s="79" t="s">
        <v>199</v>
      </c>
      <c r="B21" s="79"/>
      <c r="C21" s="79"/>
      <c r="D21" s="79"/>
      <c r="E21" s="92" t="n">
        <v>105</v>
      </c>
      <c r="F21" s="92" t="n">
        <v>116</v>
      </c>
      <c r="G21" s="93" t="n">
        <v>67</v>
      </c>
      <c r="H21" s="93" t="n">
        <v>76</v>
      </c>
      <c r="I21" s="93" t="n">
        <v>67</v>
      </c>
      <c r="J21" s="87" t="n">
        <v>94</v>
      </c>
      <c r="K21" s="87" t="n">
        <v>79</v>
      </c>
      <c r="L21" s="87" t="n">
        <v>96</v>
      </c>
      <c r="M21" s="89" t="n">
        <v>93</v>
      </c>
      <c r="N21" s="87" t="n">
        <v>77</v>
      </c>
      <c r="O21" s="87" t="n">
        <v>86</v>
      </c>
      <c r="P21" s="87" t="n">
        <v>102</v>
      </c>
      <c r="Q21" s="87" t="n">
        <v>107</v>
      </c>
      <c r="R21" s="90" t="n">
        <v>99</v>
      </c>
      <c r="S21" s="87" t="n">
        <v>118</v>
      </c>
      <c r="T21" s="87" t="n">
        <v>85</v>
      </c>
      <c r="U21" s="87" t="n">
        <v>65</v>
      </c>
      <c r="V21" s="87" t="n">
        <v>83</v>
      </c>
      <c r="W21" s="87" t="n">
        <v>65</v>
      </c>
      <c r="X21" s="87" t="n">
        <v>61</v>
      </c>
      <c r="Y21" s="87" t="n">
        <v>81</v>
      </c>
      <c r="Z21" s="87" t="n">
        <v>77</v>
      </c>
      <c r="AA21" s="77" t="s">
        <v>200</v>
      </c>
    </row>
    <row r="22" customFormat="false" ht="16.5" hidden="false" customHeight="false" outlineLevel="0" collapsed="false">
      <c r="A22" s="80" t="s">
        <v>159</v>
      </c>
      <c r="B22" s="80"/>
      <c r="C22" s="80"/>
      <c r="D22" s="80"/>
      <c r="E22" s="92" t="s">
        <v>201</v>
      </c>
      <c r="F22" s="92" t="s">
        <v>201</v>
      </c>
      <c r="G22" s="92" t="s">
        <v>201</v>
      </c>
      <c r="H22" s="92" t="s">
        <v>201</v>
      </c>
      <c r="I22" s="92" t="s">
        <v>201</v>
      </c>
      <c r="J22" s="92" t="s">
        <v>201</v>
      </c>
      <c r="K22" s="92" t="s">
        <v>201</v>
      </c>
      <c r="L22" s="92" t="s">
        <v>201</v>
      </c>
      <c r="M22" s="92" t="s">
        <v>201</v>
      </c>
      <c r="N22" s="94" t="s">
        <v>201</v>
      </c>
      <c r="O22" s="94" t="s">
        <v>201</v>
      </c>
      <c r="P22" s="94" t="s">
        <v>201</v>
      </c>
      <c r="Q22" s="94" t="s">
        <v>201</v>
      </c>
      <c r="R22" s="92" t="s">
        <v>201</v>
      </c>
      <c r="S22" s="92" t="s">
        <v>201</v>
      </c>
      <c r="T22" s="92" t="s">
        <v>201</v>
      </c>
      <c r="U22" s="92" t="s">
        <v>201</v>
      </c>
      <c r="V22" s="92" t="s">
        <v>201</v>
      </c>
      <c r="W22" s="92" t="s">
        <v>201</v>
      </c>
      <c r="X22" s="92" t="s">
        <v>201</v>
      </c>
      <c r="Y22" s="92" t="s">
        <v>201</v>
      </c>
      <c r="Z22" s="92" t="s">
        <v>201</v>
      </c>
      <c r="AA22" s="92" t="s">
        <v>201</v>
      </c>
    </row>
    <row r="23" customFormat="false" ht="15" hidden="false" customHeight="false" outlineLevel="0" collapsed="false">
      <c r="A23" s="71" t="s">
        <v>202</v>
      </c>
    </row>
    <row r="24" customFormat="false" ht="15" hidden="false" customHeight="false" outlineLevel="0" collapsed="false">
      <c r="A24" s="71" t="s">
        <v>203</v>
      </c>
    </row>
    <row r="25" customFormat="false" ht="15" hidden="false" customHeight="false" outlineLevel="0" collapsed="false">
      <c r="A25" s="71" t="s">
        <v>204</v>
      </c>
      <c r="B25" s="72"/>
      <c r="C25" s="72"/>
      <c r="D25" s="72"/>
    </row>
    <row r="26" customFormat="false" ht="15" hidden="false" customHeight="false" outlineLevel="0" collapsed="false">
      <c r="A26" s="72"/>
      <c r="B26" s="72"/>
      <c r="C26" s="72"/>
      <c r="D26" s="72"/>
    </row>
    <row r="27" customFormat="false" ht="15" hidden="false" customHeight="false" outlineLevel="0" collapsed="false">
      <c r="A27" s="72"/>
      <c r="B27" s="72"/>
      <c r="C27" s="72"/>
      <c r="D27" s="72"/>
    </row>
    <row r="28" customFormat="false" ht="15" hidden="false" customHeight="false" outlineLevel="0" collapsed="false">
      <c r="A28" s="72"/>
      <c r="B28" s="72"/>
      <c r="C28" s="72"/>
      <c r="D28" s="72"/>
    </row>
    <row r="29" customFormat="false" ht="15" hidden="false" customHeight="false" outlineLevel="0" collapsed="false">
      <c r="A29" s="72"/>
      <c r="B29" s="72"/>
      <c r="C29" s="72"/>
      <c r="D29" s="72"/>
    </row>
    <row r="30" customFormat="false" ht="15" hidden="false" customHeight="false" outlineLevel="0" collapsed="false">
      <c r="A30" s="72"/>
      <c r="B30" s="72"/>
      <c r="C30" s="72"/>
      <c r="D30" s="72"/>
    </row>
    <row r="31" s="36" customFormat="true" ht="20.25" hidden="false" customHeight="false" outlineLevel="0" collapsed="false">
      <c r="A31" s="4"/>
      <c r="B31" s="53"/>
      <c r="C31" s="54"/>
      <c r="D31" s="55"/>
      <c r="E31" s="31"/>
      <c r="F31" s="31"/>
      <c r="G31" s="31"/>
      <c r="H31" s="31"/>
      <c r="I31" s="31"/>
      <c r="L31" s="31"/>
      <c r="M31" s="31"/>
      <c r="N31" s="31"/>
      <c r="O31" s="31"/>
      <c r="P31" s="31"/>
      <c r="S31" s="31"/>
      <c r="T31" s="31"/>
      <c r="U31" s="31"/>
      <c r="V31" s="31"/>
      <c r="X31" s="31"/>
    </row>
    <row r="32" s="36" customFormat="true" ht="20.25" hidden="false" customHeight="false" outlineLevel="0" collapsed="false">
      <c r="A32" s="4"/>
      <c r="B32" s="54"/>
      <c r="C32" s="54"/>
      <c r="D32" s="55"/>
      <c r="E32" s="31"/>
      <c r="F32" s="31"/>
      <c r="G32" s="31"/>
      <c r="H32" s="31"/>
      <c r="I32" s="31"/>
      <c r="L32" s="31"/>
      <c r="M32" s="31"/>
      <c r="N32" s="31"/>
      <c r="O32" s="31"/>
      <c r="P32" s="31"/>
      <c r="S32" s="31"/>
      <c r="T32" s="31"/>
      <c r="U32" s="31"/>
      <c r="V32" s="31"/>
      <c r="X32" s="31"/>
    </row>
    <row r="33" s="36" customFormat="true" ht="20.25" hidden="false" customHeight="false" outlineLevel="0" collapsed="false">
      <c r="A33" s="4"/>
      <c r="B33" s="73"/>
      <c r="C33" s="73"/>
      <c r="D33" s="73"/>
      <c r="E33" s="31"/>
      <c r="F33" s="31"/>
      <c r="G33" s="31"/>
      <c r="H33" s="31"/>
      <c r="I33" s="31"/>
      <c r="L33" s="31"/>
      <c r="M33" s="31"/>
      <c r="N33" s="31"/>
      <c r="O33" s="31"/>
      <c r="P33" s="31"/>
      <c r="S33" s="31"/>
      <c r="T33" s="31"/>
      <c r="U33" s="31"/>
      <c r="V33" s="31"/>
      <c r="X33" s="31"/>
    </row>
    <row r="35" s="30" customFormat="true" ht="1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row>
  </sheetData>
  <mergeCells count="13">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3" manualBreakCount="3">
    <brk id="10" man="true" max="65535" min="0"/>
    <brk id="16" man="true" max="65535" min="0"/>
    <brk id="2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Z2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true" hidden="false" outlineLevel="0" max="28" min="28" style="1" width="5.56"/>
    <col collapsed="false" customWidth="true" hidden="false" outlineLevel="0" max="29" min="29" style="1" width="4.85"/>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4"/>
      <c r="K1" s="5"/>
      <c r="L1" s="3"/>
      <c r="M1" s="3"/>
      <c r="N1" s="3"/>
      <c r="O1" s="3"/>
      <c r="P1" s="3"/>
      <c r="Q1" s="4"/>
      <c r="R1" s="5"/>
      <c r="S1" s="3"/>
      <c r="T1" s="3"/>
      <c r="U1" s="3"/>
      <c r="V1" s="3"/>
      <c r="W1" s="4"/>
      <c r="X1" s="3"/>
      <c r="Y1" s="4"/>
      <c r="Z1" s="5"/>
      <c r="AA1" s="5"/>
      <c r="AB1" s="5"/>
      <c r="AC1" s="6"/>
    </row>
    <row r="2" s="15" customFormat="true" ht="16.5" hidden="false" customHeight="true" outlineLevel="0" collapsed="false">
      <c r="A2" s="8" t="s">
        <v>0</v>
      </c>
      <c r="B2" s="57" t="str">
        <f aca="false">'Certificate Job Details'!B4</f>
        <v>MAR00356</v>
      </c>
      <c r="C2" s="9"/>
      <c r="D2" s="10"/>
      <c r="E2" s="11"/>
      <c r="F2" s="11"/>
      <c r="G2" s="10"/>
      <c r="H2" s="12"/>
      <c r="I2" s="8"/>
      <c r="J2" s="13"/>
      <c r="K2" s="14"/>
      <c r="L2" s="11"/>
      <c r="M2" s="11"/>
      <c r="N2" s="10"/>
      <c r="O2" s="12"/>
      <c r="P2" s="8"/>
      <c r="Q2" s="13"/>
      <c r="R2" s="14"/>
      <c r="S2" s="11"/>
      <c r="T2" s="10"/>
      <c r="U2" s="12"/>
      <c r="V2" s="8"/>
      <c r="W2" s="13"/>
      <c r="X2" s="8"/>
      <c r="Y2" s="13"/>
      <c r="Z2" s="14"/>
      <c r="AA2" s="14"/>
      <c r="AB2" s="14"/>
      <c r="AC2" s="13"/>
    </row>
    <row r="3" customFormat="false" ht="16.5" hidden="false" customHeight="true" outlineLevel="0" collapsed="false">
      <c r="A3" s="58" t="s">
        <v>2</v>
      </c>
      <c r="B3" s="59" t="n">
        <f aca="false">'Certificate Job Details'!B6</f>
        <v>1</v>
      </c>
      <c r="C3" s="17"/>
      <c r="D3" s="18"/>
      <c r="E3" s="19"/>
      <c r="F3" s="19"/>
      <c r="G3" s="18"/>
      <c r="H3" s="20"/>
      <c r="I3" s="16"/>
      <c r="J3" s="21"/>
      <c r="K3" s="14"/>
      <c r="L3" s="19"/>
      <c r="M3" s="19"/>
      <c r="N3" s="18"/>
      <c r="O3" s="20"/>
      <c r="P3" s="16"/>
      <c r="Q3" s="21"/>
      <c r="R3" s="14"/>
      <c r="S3" s="19"/>
      <c r="T3" s="18"/>
      <c r="U3" s="20"/>
      <c r="V3" s="16"/>
      <c r="W3" s="21"/>
      <c r="X3" s="16"/>
      <c r="Y3" s="21"/>
      <c r="Z3" s="14"/>
      <c r="AA3" s="14"/>
      <c r="AB3" s="14"/>
      <c r="AC3" s="21"/>
    </row>
    <row r="4" s="26" customFormat="true" ht="22.5" hidden="false" customHeight="false" outlineLevel="0" collapsed="false">
      <c r="A4" s="8" t="s">
        <v>5</v>
      </c>
      <c r="B4" s="57" t="str">
        <f aca="false">'Certificate Job Details'!B10</f>
        <v>MMO Sediment Samples</v>
      </c>
      <c r="C4" s="24"/>
      <c r="D4" s="24"/>
      <c r="E4" s="25"/>
      <c r="F4" s="25"/>
      <c r="G4" s="25"/>
      <c r="H4" s="25"/>
      <c r="I4" s="25"/>
      <c r="K4" s="27"/>
      <c r="L4" s="25"/>
      <c r="M4" s="25"/>
      <c r="N4" s="25"/>
      <c r="O4" s="25"/>
      <c r="P4" s="25"/>
      <c r="R4" s="27"/>
      <c r="S4" s="25"/>
      <c r="T4" s="25"/>
      <c r="U4" s="25"/>
      <c r="V4" s="25"/>
      <c r="X4" s="25"/>
      <c r="Z4" s="27"/>
      <c r="AA4" s="27"/>
      <c r="AB4" s="27"/>
      <c r="AC4" s="28"/>
    </row>
    <row r="5" customFormat="false" ht="16.5" hidden="false" customHeight="true" outlineLevel="0" collapsed="false">
      <c r="A5" s="29"/>
      <c r="B5" s="29"/>
      <c r="C5" s="29"/>
      <c r="D5" s="29"/>
      <c r="E5" s="29"/>
      <c r="F5" s="29"/>
      <c r="G5" s="29"/>
      <c r="H5" s="29"/>
      <c r="I5" s="29"/>
      <c r="K5" s="14"/>
      <c r="L5" s="29"/>
      <c r="M5" s="29"/>
      <c r="N5" s="29"/>
      <c r="O5" s="29"/>
      <c r="P5" s="29"/>
      <c r="R5" s="14"/>
      <c r="S5" s="29"/>
      <c r="T5" s="29"/>
      <c r="U5" s="29"/>
      <c r="V5" s="29"/>
      <c r="X5" s="29"/>
      <c r="Z5" s="14"/>
      <c r="AA5" s="14"/>
      <c r="AB5" s="14"/>
      <c r="AC5" s="30"/>
    </row>
    <row r="6" s="7" customFormat="true" ht="16.5" hidden="false" customHeight="true" outlineLevel="0" collapsed="false">
      <c r="A6" s="60"/>
      <c r="B6" s="60"/>
      <c r="C6" s="60"/>
      <c r="D6" s="61" t="s">
        <v>17</v>
      </c>
      <c r="E6" s="62" t="s">
        <v>172</v>
      </c>
      <c r="F6" s="62" t="s">
        <v>172</v>
      </c>
      <c r="G6" s="62" t="s">
        <v>172</v>
      </c>
      <c r="H6" s="62" t="s">
        <v>172</v>
      </c>
      <c r="I6" s="62" t="s">
        <v>172</v>
      </c>
      <c r="J6" s="62" t="s">
        <v>172</v>
      </c>
      <c r="K6" s="62" t="s">
        <v>172</v>
      </c>
      <c r="L6" s="62" t="s">
        <v>172</v>
      </c>
      <c r="M6" s="62" t="s">
        <v>172</v>
      </c>
      <c r="N6" s="62" t="s">
        <v>172</v>
      </c>
      <c r="O6" s="62" t="s">
        <v>172</v>
      </c>
      <c r="P6" s="62" t="s">
        <v>172</v>
      </c>
      <c r="Q6" s="62" t="s">
        <v>172</v>
      </c>
      <c r="R6" s="62" t="s">
        <v>172</v>
      </c>
      <c r="S6" s="62" t="s">
        <v>172</v>
      </c>
      <c r="T6" s="62" t="s">
        <v>172</v>
      </c>
      <c r="U6" s="62" t="s">
        <v>172</v>
      </c>
      <c r="V6" s="62" t="s">
        <v>172</v>
      </c>
      <c r="W6" s="62" t="s">
        <v>172</v>
      </c>
      <c r="X6" s="62" t="s">
        <v>172</v>
      </c>
      <c r="Y6" s="62" t="s">
        <v>172</v>
      </c>
      <c r="Z6" s="62" t="s">
        <v>172</v>
      </c>
      <c r="AA6" s="62" t="s">
        <v>173</v>
      </c>
      <c r="AB6" s="5"/>
      <c r="AC6" s="6"/>
    </row>
    <row r="7" s="36" customFormat="true" ht="18.75" hidden="false" customHeight="false" outlineLevel="0" collapsed="false">
      <c r="A7" s="60"/>
      <c r="B7" s="60"/>
      <c r="C7" s="60"/>
      <c r="D7" s="61" t="s">
        <v>20</v>
      </c>
      <c r="E7" s="62" t="s">
        <v>174</v>
      </c>
      <c r="F7" s="62" t="s">
        <v>174</v>
      </c>
      <c r="G7" s="62" t="s">
        <v>174</v>
      </c>
      <c r="H7" s="62" t="s">
        <v>174</v>
      </c>
      <c r="I7" s="62" t="s">
        <v>174</v>
      </c>
      <c r="J7" s="62" t="s">
        <v>174</v>
      </c>
      <c r="K7" s="62" t="s">
        <v>174</v>
      </c>
      <c r="L7" s="62" t="s">
        <v>174</v>
      </c>
      <c r="M7" s="62" t="s">
        <v>174</v>
      </c>
      <c r="N7" s="62" t="s">
        <v>174</v>
      </c>
      <c r="O7" s="62" t="s">
        <v>174</v>
      </c>
      <c r="P7" s="62" t="s">
        <v>174</v>
      </c>
      <c r="Q7" s="62" t="s">
        <v>174</v>
      </c>
      <c r="R7" s="62" t="s">
        <v>174</v>
      </c>
      <c r="S7" s="62" t="s">
        <v>174</v>
      </c>
      <c r="T7" s="62" t="s">
        <v>174</v>
      </c>
      <c r="U7" s="62" t="s">
        <v>174</v>
      </c>
      <c r="V7" s="62" t="s">
        <v>174</v>
      </c>
      <c r="W7" s="62" t="s">
        <v>174</v>
      </c>
      <c r="X7" s="62" t="s">
        <v>174</v>
      </c>
      <c r="Y7" s="62" t="s">
        <v>174</v>
      </c>
      <c r="Z7" s="62" t="s">
        <v>174</v>
      </c>
      <c r="AA7" s="62" t="s">
        <v>175</v>
      </c>
    </row>
    <row r="8" s="36" customFormat="true" ht="18.75" hidden="false" customHeight="false" outlineLevel="0" collapsed="false">
      <c r="A8" s="60"/>
      <c r="B8" s="60"/>
      <c r="C8" s="60"/>
      <c r="D8" s="61" t="s">
        <v>149</v>
      </c>
      <c r="E8" s="62" t="n">
        <v>1</v>
      </c>
      <c r="F8" s="62" t="n">
        <v>1</v>
      </c>
      <c r="G8" s="62" t="n">
        <v>1</v>
      </c>
      <c r="H8" s="62" t="n">
        <v>1</v>
      </c>
      <c r="I8" s="62" t="n">
        <v>1</v>
      </c>
      <c r="J8" s="62" t="n">
        <v>1</v>
      </c>
      <c r="K8" s="62" t="n">
        <v>1</v>
      </c>
      <c r="L8" s="62" t="n">
        <v>1</v>
      </c>
      <c r="M8" s="62" t="n">
        <v>1</v>
      </c>
      <c r="N8" s="62" t="n">
        <v>1</v>
      </c>
      <c r="O8" s="62" t="n">
        <v>1</v>
      </c>
      <c r="P8" s="62" t="n">
        <v>1</v>
      </c>
      <c r="Q8" s="62" t="n">
        <v>1</v>
      </c>
      <c r="R8" s="62" t="n">
        <v>1</v>
      </c>
      <c r="S8" s="62" t="n">
        <v>1</v>
      </c>
      <c r="T8" s="62" t="n">
        <v>1</v>
      </c>
      <c r="U8" s="62" t="n">
        <v>1</v>
      </c>
      <c r="V8" s="62" t="n">
        <v>1</v>
      </c>
      <c r="W8" s="62" t="n">
        <v>1</v>
      </c>
      <c r="X8" s="62" t="n">
        <v>1</v>
      </c>
      <c r="Y8" s="62" t="n">
        <v>1</v>
      </c>
      <c r="Z8" s="62" t="n">
        <v>1</v>
      </c>
      <c r="AA8" s="62" t="n">
        <v>1</v>
      </c>
    </row>
    <row r="9" s="36" customFormat="true" ht="18.75" hidden="false" customHeight="false" outlineLevel="0" collapsed="false">
      <c r="A9" s="60"/>
      <c r="B9" s="60"/>
      <c r="C9" s="60"/>
      <c r="D9" s="61" t="s">
        <v>23</v>
      </c>
      <c r="E9" s="62" t="s">
        <v>24</v>
      </c>
      <c r="F9" s="62" t="s">
        <v>24</v>
      </c>
      <c r="G9" s="62" t="s">
        <v>24</v>
      </c>
      <c r="H9" s="62" t="s">
        <v>24</v>
      </c>
      <c r="I9" s="62" t="s">
        <v>24</v>
      </c>
      <c r="J9" s="62" t="s">
        <v>24</v>
      </c>
      <c r="K9" s="62" t="s">
        <v>24</v>
      </c>
      <c r="L9" s="62" t="s">
        <v>24</v>
      </c>
      <c r="M9" s="62" t="s">
        <v>24</v>
      </c>
      <c r="N9" s="62" t="s">
        <v>25</v>
      </c>
      <c r="O9" s="62" t="s">
        <v>25</v>
      </c>
      <c r="P9" s="62" t="s">
        <v>25</v>
      </c>
      <c r="Q9" s="62" t="s">
        <v>25</v>
      </c>
      <c r="R9" s="62" t="s">
        <v>25</v>
      </c>
      <c r="S9" s="62" t="s">
        <v>24</v>
      </c>
      <c r="T9" s="62" t="s">
        <v>24</v>
      </c>
      <c r="U9" s="62" t="s">
        <v>24</v>
      </c>
      <c r="V9" s="62" t="s">
        <v>24</v>
      </c>
      <c r="W9" s="62" t="s">
        <v>24</v>
      </c>
      <c r="X9" s="62" t="s">
        <v>25</v>
      </c>
      <c r="Y9" s="62" t="s">
        <v>24</v>
      </c>
      <c r="Z9" s="62" t="s">
        <v>24</v>
      </c>
      <c r="AA9" s="62" t="s">
        <v>25</v>
      </c>
    </row>
    <row r="10" s="67" customFormat="true" ht="18.75" hidden="false" customHeight="false" outlineLevel="0" collapsed="false">
      <c r="A10" s="64" t="s">
        <v>69</v>
      </c>
      <c r="B10" s="64"/>
      <c r="C10" s="64" t="s">
        <v>70</v>
      </c>
      <c r="D10" s="64" t="s">
        <v>71</v>
      </c>
      <c r="E10" s="84" t="s">
        <v>176</v>
      </c>
      <c r="F10" s="84" t="s">
        <v>177</v>
      </c>
      <c r="G10" s="84" t="s">
        <v>178</v>
      </c>
      <c r="H10" s="84" t="s">
        <v>179</v>
      </c>
      <c r="I10" s="84" t="s">
        <v>180</v>
      </c>
      <c r="J10" s="84" t="s">
        <v>181</v>
      </c>
      <c r="K10" s="85" t="s">
        <v>182</v>
      </c>
      <c r="L10" s="85" t="s">
        <v>183</v>
      </c>
      <c r="M10" s="84" t="s">
        <v>184</v>
      </c>
      <c r="N10" s="86" t="s">
        <v>185</v>
      </c>
      <c r="O10" s="86" t="s">
        <v>186</v>
      </c>
      <c r="P10" s="86" t="s">
        <v>187</v>
      </c>
      <c r="Q10" s="86" t="s">
        <v>188</v>
      </c>
      <c r="R10" s="84" t="s">
        <v>189</v>
      </c>
      <c r="S10" s="84" t="s">
        <v>190</v>
      </c>
      <c r="T10" s="84" t="s">
        <v>191</v>
      </c>
      <c r="U10" s="84" t="s">
        <v>192</v>
      </c>
      <c r="V10" s="84" t="s">
        <v>193</v>
      </c>
      <c r="W10" s="84" t="s">
        <v>194</v>
      </c>
      <c r="X10" s="84" t="s">
        <v>195</v>
      </c>
      <c r="Y10" s="84" t="s">
        <v>196</v>
      </c>
      <c r="Z10" s="84" t="s">
        <v>197</v>
      </c>
      <c r="AA10" s="84" t="s">
        <v>198</v>
      </c>
    </row>
    <row r="11" s="36" customFormat="true" ht="18.75" hidden="false" customHeight="true" outlineLevel="0" collapsed="false">
      <c r="A11" s="68" t="s">
        <v>95</v>
      </c>
      <c r="B11" s="68"/>
      <c r="C11" s="69" t="s">
        <v>96</v>
      </c>
      <c r="D11" s="69" t="s">
        <v>76</v>
      </c>
      <c r="E11" s="87" t="n">
        <v>198</v>
      </c>
      <c r="F11" s="87" t="n">
        <v>147</v>
      </c>
      <c r="G11" s="87" t="n">
        <v>297</v>
      </c>
      <c r="H11" s="87" t="n">
        <v>563</v>
      </c>
      <c r="I11" s="87" t="n">
        <v>525</v>
      </c>
      <c r="J11" s="87" t="n">
        <v>553</v>
      </c>
      <c r="K11" s="88" t="n">
        <v>510</v>
      </c>
      <c r="L11" s="88" t="n">
        <v>547</v>
      </c>
      <c r="M11" s="89" t="n">
        <v>268</v>
      </c>
      <c r="N11" s="87" t="n">
        <v>3860</v>
      </c>
      <c r="O11" s="87" t="n">
        <v>1680</v>
      </c>
      <c r="P11" s="87" t="n">
        <v>2880</v>
      </c>
      <c r="Q11" s="87" t="n">
        <v>2490</v>
      </c>
      <c r="R11" s="90" t="n">
        <v>621</v>
      </c>
      <c r="S11" s="87" t="n">
        <v>100</v>
      </c>
      <c r="T11" s="87" t="n">
        <v>1040</v>
      </c>
      <c r="U11" s="87" t="n">
        <v>359</v>
      </c>
      <c r="V11" s="87" t="n">
        <v>377</v>
      </c>
      <c r="W11" s="87" t="n">
        <v>1330</v>
      </c>
      <c r="X11" s="87" t="n">
        <v>114</v>
      </c>
      <c r="Y11" s="87" t="n">
        <v>1580</v>
      </c>
      <c r="Z11" s="87" t="n">
        <v>1010</v>
      </c>
      <c r="AA11" s="77" t="n">
        <v>510</v>
      </c>
    </row>
    <row r="12" s="36" customFormat="true" ht="18.75" hidden="false" customHeight="true" outlineLevel="0" collapsed="false">
      <c r="A12" s="68" t="s">
        <v>97</v>
      </c>
      <c r="B12" s="68"/>
      <c r="C12" s="69" t="s">
        <v>98</v>
      </c>
      <c r="D12" s="69" t="s">
        <v>76</v>
      </c>
      <c r="E12" s="87" t="n">
        <v>199</v>
      </c>
      <c r="F12" s="87" t="n">
        <v>171</v>
      </c>
      <c r="G12" s="87" t="n">
        <v>278</v>
      </c>
      <c r="H12" s="87" t="n">
        <v>550</v>
      </c>
      <c r="I12" s="87" t="n">
        <v>524</v>
      </c>
      <c r="J12" s="87" t="n">
        <v>547</v>
      </c>
      <c r="K12" s="87" t="n">
        <v>525</v>
      </c>
      <c r="L12" s="87" t="n">
        <v>534</v>
      </c>
      <c r="M12" s="89" t="n">
        <v>243</v>
      </c>
      <c r="N12" s="87" t="n">
        <v>4170</v>
      </c>
      <c r="O12" s="87" t="n">
        <v>1790</v>
      </c>
      <c r="P12" s="87" t="n">
        <v>3040</v>
      </c>
      <c r="Q12" s="87" t="n">
        <v>2530</v>
      </c>
      <c r="R12" s="90" t="n">
        <v>560</v>
      </c>
      <c r="S12" s="91" t="n">
        <v>99</v>
      </c>
      <c r="T12" s="87" t="n">
        <v>956</v>
      </c>
      <c r="U12" s="87" t="n">
        <v>374</v>
      </c>
      <c r="V12" s="87" t="n">
        <v>365</v>
      </c>
      <c r="W12" s="87" t="n">
        <v>1460</v>
      </c>
      <c r="X12" s="87" t="n">
        <v>107</v>
      </c>
      <c r="Y12" s="87" t="n">
        <v>1540</v>
      </c>
      <c r="Z12" s="87" t="n">
        <v>934</v>
      </c>
      <c r="AA12" s="77" t="n">
        <v>481</v>
      </c>
    </row>
    <row r="13" s="36" customFormat="true" ht="18.75" hidden="false" customHeight="true" outlineLevel="0" collapsed="false">
      <c r="A13" s="68" t="s">
        <v>99</v>
      </c>
      <c r="B13" s="68"/>
      <c r="C13" s="69" t="s">
        <v>100</v>
      </c>
      <c r="D13" s="69" t="s">
        <v>76</v>
      </c>
      <c r="E13" s="87" t="n">
        <v>181</v>
      </c>
      <c r="F13" s="87" t="n">
        <v>118</v>
      </c>
      <c r="G13" s="87" t="n">
        <v>272</v>
      </c>
      <c r="H13" s="87" t="n">
        <v>530</v>
      </c>
      <c r="I13" s="87" t="n">
        <v>494</v>
      </c>
      <c r="J13" s="87" t="n">
        <v>515</v>
      </c>
      <c r="K13" s="88" t="n">
        <v>499</v>
      </c>
      <c r="L13" s="88" t="n">
        <v>505</v>
      </c>
      <c r="M13" s="89" t="n">
        <v>244</v>
      </c>
      <c r="N13" s="87" t="n">
        <v>3770</v>
      </c>
      <c r="O13" s="87" t="n">
        <v>1620</v>
      </c>
      <c r="P13" s="87" t="n">
        <v>2670</v>
      </c>
      <c r="Q13" s="87" t="n">
        <v>2200</v>
      </c>
      <c r="R13" s="90" t="n">
        <v>586</v>
      </c>
      <c r="S13" s="91" t="n">
        <v>83</v>
      </c>
      <c r="T13" s="87" t="n">
        <v>916</v>
      </c>
      <c r="U13" s="87" t="n">
        <v>317</v>
      </c>
      <c r="V13" s="87" t="n">
        <v>355</v>
      </c>
      <c r="W13" s="87" t="n">
        <v>1360</v>
      </c>
      <c r="X13" s="87" t="n">
        <v>108</v>
      </c>
      <c r="Y13" s="87" t="n">
        <v>1440</v>
      </c>
      <c r="Z13" s="87" t="n">
        <v>908</v>
      </c>
      <c r="AA13" s="77" t="n">
        <v>544</v>
      </c>
    </row>
    <row r="14" s="36" customFormat="true" ht="18.75" hidden="false" customHeight="true" outlineLevel="0" collapsed="false">
      <c r="A14" s="68" t="s">
        <v>101</v>
      </c>
      <c r="B14" s="68"/>
      <c r="C14" s="69" t="s">
        <v>102</v>
      </c>
      <c r="D14" s="69" t="s">
        <v>76</v>
      </c>
      <c r="E14" s="87" t="n">
        <v>175</v>
      </c>
      <c r="F14" s="91" t="n">
        <v>93.5</v>
      </c>
      <c r="G14" s="87" t="n">
        <v>222</v>
      </c>
      <c r="H14" s="87" t="n">
        <v>458</v>
      </c>
      <c r="I14" s="87" t="n">
        <v>422</v>
      </c>
      <c r="J14" s="87" t="n">
        <v>421</v>
      </c>
      <c r="K14" s="87" t="n">
        <v>427</v>
      </c>
      <c r="L14" s="87" t="n">
        <v>446</v>
      </c>
      <c r="M14" s="89" t="n">
        <v>202</v>
      </c>
      <c r="N14" s="87" t="n">
        <v>3480</v>
      </c>
      <c r="O14" s="87" t="n">
        <v>1470</v>
      </c>
      <c r="P14" s="87" t="n">
        <v>2410</v>
      </c>
      <c r="Q14" s="87" t="n">
        <v>2040</v>
      </c>
      <c r="R14" s="90" t="n">
        <v>480</v>
      </c>
      <c r="S14" s="91" t="n">
        <v>80.6</v>
      </c>
      <c r="T14" s="87" t="n">
        <v>856</v>
      </c>
      <c r="U14" s="87" t="n">
        <v>292</v>
      </c>
      <c r="V14" s="87" t="n">
        <v>297</v>
      </c>
      <c r="W14" s="87" t="n">
        <v>1390</v>
      </c>
      <c r="X14" s="91" t="n">
        <v>88.1</v>
      </c>
      <c r="Y14" s="87" t="n">
        <v>1330</v>
      </c>
      <c r="Z14" s="87" t="n">
        <v>829</v>
      </c>
      <c r="AA14" s="77" t="n">
        <v>538</v>
      </c>
    </row>
    <row r="15" s="36" customFormat="true" ht="18.75" hidden="false" customHeight="true" outlineLevel="0" collapsed="false">
      <c r="A15" s="68" t="s">
        <v>103</v>
      </c>
      <c r="B15" s="68"/>
      <c r="C15" s="69" t="s">
        <v>104</v>
      </c>
      <c r="D15" s="69" t="s">
        <v>76</v>
      </c>
      <c r="E15" s="87" t="n">
        <v>189</v>
      </c>
      <c r="F15" s="87" t="n">
        <v>146</v>
      </c>
      <c r="G15" s="87" t="n">
        <v>254</v>
      </c>
      <c r="H15" s="87" t="n">
        <v>452</v>
      </c>
      <c r="I15" s="87" t="n">
        <v>440</v>
      </c>
      <c r="J15" s="87" t="n">
        <v>464</v>
      </c>
      <c r="K15" s="88" t="n">
        <v>488</v>
      </c>
      <c r="L15" s="88" t="n">
        <v>481</v>
      </c>
      <c r="M15" s="89" t="n">
        <v>189</v>
      </c>
      <c r="N15" s="87" t="n">
        <v>3970</v>
      </c>
      <c r="O15" s="87" t="n">
        <v>1640</v>
      </c>
      <c r="P15" s="87" t="n">
        <v>2900</v>
      </c>
      <c r="Q15" s="87" t="n">
        <v>2360</v>
      </c>
      <c r="R15" s="90" t="n">
        <v>503</v>
      </c>
      <c r="S15" s="91" t="n">
        <v>88.7</v>
      </c>
      <c r="T15" s="87" t="n">
        <v>804</v>
      </c>
      <c r="U15" s="87" t="n">
        <v>356</v>
      </c>
      <c r="V15" s="87" t="n">
        <v>317</v>
      </c>
      <c r="W15" s="87" t="n">
        <v>1330</v>
      </c>
      <c r="X15" s="91" t="n">
        <v>94.8</v>
      </c>
      <c r="Y15" s="87" t="n">
        <v>1440</v>
      </c>
      <c r="Z15" s="87" t="n">
        <v>818</v>
      </c>
      <c r="AA15" s="77" t="n">
        <v>471</v>
      </c>
    </row>
    <row r="16" s="36" customFormat="true" ht="18.75" hidden="false" customHeight="true" outlineLevel="0" collapsed="false">
      <c r="A16" s="68" t="s">
        <v>105</v>
      </c>
      <c r="B16" s="68"/>
      <c r="C16" s="69" t="s">
        <v>106</v>
      </c>
      <c r="D16" s="69" t="s">
        <v>76</v>
      </c>
      <c r="E16" s="87" t="n">
        <v>165</v>
      </c>
      <c r="F16" s="91" t="n">
        <v>78.4</v>
      </c>
      <c r="G16" s="87" t="n">
        <v>264</v>
      </c>
      <c r="H16" s="87" t="n">
        <v>569</v>
      </c>
      <c r="I16" s="87" t="n">
        <v>528</v>
      </c>
      <c r="J16" s="87" t="n">
        <v>553</v>
      </c>
      <c r="K16" s="87" t="n">
        <v>501</v>
      </c>
      <c r="L16" s="87" t="n">
        <v>516</v>
      </c>
      <c r="M16" s="89" t="n">
        <v>249</v>
      </c>
      <c r="N16" s="87" t="n">
        <v>3780</v>
      </c>
      <c r="O16" s="87" t="n">
        <v>1600</v>
      </c>
      <c r="P16" s="87" t="n">
        <v>2720</v>
      </c>
      <c r="Q16" s="87" t="n">
        <v>2310</v>
      </c>
      <c r="R16" s="90" t="n">
        <v>632</v>
      </c>
      <c r="S16" s="91" t="n">
        <v>91.3</v>
      </c>
      <c r="T16" s="87" t="n">
        <v>1140</v>
      </c>
      <c r="U16" s="87" t="n">
        <v>297</v>
      </c>
      <c r="V16" s="87" t="n">
        <v>372</v>
      </c>
      <c r="W16" s="87" t="n">
        <v>1320</v>
      </c>
      <c r="X16" s="87" t="n">
        <v>118</v>
      </c>
      <c r="Y16" s="87" t="n">
        <v>1630</v>
      </c>
      <c r="Z16" s="87" t="n">
        <v>1040</v>
      </c>
      <c r="AA16" s="77" t="n">
        <v>421</v>
      </c>
    </row>
    <row r="17" s="36" customFormat="true" ht="18.75" hidden="false" customHeight="true" outlineLevel="0" collapsed="false">
      <c r="A17" s="68" t="s">
        <v>107</v>
      </c>
      <c r="B17" s="68"/>
      <c r="C17" s="69" t="s">
        <v>108</v>
      </c>
      <c r="D17" s="69" t="s">
        <v>76</v>
      </c>
      <c r="E17" s="87" t="n">
        <v>200</v>
      </c>
      <c r="F17" s="87" t="n">
        <v>173</v>
      </c>
      <c r="G17" s="87" t="n">
        <v>298</v>
      </c>
      <c r="H17" s="87" t="n">
        <v>588</v>
      </c>
      <c r="I17" s="87" t="n">
        <v>594</v>
      </c>
      <c r="J17" s="87" t="n">
        <v>598</v>
      </c>
      <c r="K17" s="88" t="n">
        <v>565</v>
      </c>
      <c r="L17" s="88" t="n">
        <v>580</v>
      </c>
      <c r="M17" s="89" t="n">
        <v>240</v>
      </c>
      <c r="N17" s="87" t="n">
        <v>4210</v>
      </c>
      <c r="O17" s="87" t="n">
        <v>1700</v>
      </c>
      <c r="P17" s="87" t="n">
        <v>3160</v>
      </c>
      <c r="Q17" s="87" t="n">
        <v>2760</v>
      </c>
      <c r="R17" s="90" t="n">
        <v>613</v>
      </c>
      <c r="S17" s="91" t="n">
        <v>97</v>
      </c>
      <c r="T17" s="87" t="n">
        <v>1030</v>
      </c>
      <c r="U17" s="87" t="n">
        <v>372</v>
      </c>
      <c r="V17" s="87" t="n">
        <v>420</v>
      </c>
      <c r="W17" s="87" t="n">
        <v>1410</v>
      </c>
      <c r="X17" s="87" t="n">
        <v>130</v>
      </c>
      <c r="Y17" s="87" t="n">
        <v>1560</v>
      </c>
      <c r="Z17" s="87" t="n">
        <v>1010</v>
      </c>
      <c r="AA17" s="77" t="n">
        <v>586</v>
      </c>
    </row>
    <row r="18" s="36" customFormat="true" ht="18.75" hidden="false" customHeight="true" outlineLevel="0" collapsed="false">
      <c r="A18" s="68" t="s">
        <v>109</v>
      </c>
      <c r="B18" s="68"/>
      <c r="C18" s="69" t="s">
        <v>110</v>
      </c>
      <c r="D18" s="69" t="s">
        <v>76</v>
      </c>
      <c r="E18" s="87" t="n">
        <v>196</v>
      </c>
      <c r="F18" s="91" t="n">
        <v>83.7</v>
      </c>
      <c r="G18" s="87" t="n">
        <v>236</v>
      </c>
      <c r="H18" s="87" t="n">
        <v>468</v>
      </c>
      <c r="I18" s="87" t="n">
        <v>435</v>
      </c>
      <c r="J18" s="87" t="n">
        <v>449</v>
      </c>
      <c r="K18" s="87" t="n">
        <v>442</v>
      </c>
      <c r="L18" s="87" t="n">
        <v>454</v>
      </c>
      <c r="M18" s="89" t="n">
        <v>208</v>
      </c>
      <c r="N18" s="87" t="n">
        <v>4150</v>
      </c>
      <c r="O18" s="87" t="n">
        <v>1680</v>
      </c>
      <c r="P18" s="87" t="n">
        <v>3150</v>
      </c>
      <c r="Q18" s="87" t="n">
        <v>2580</v>
      </c>
      <c r="R18" s="90" t="n">
        <v>501</v>
      </c>
      <c r="S18" s="91" t="n">
        <v>85.1</v>
      </c>
      <c r="T18" s="87" t="n">
        <v>836</v>
      </c>
      <c r="U18" s="87" t="n">
        <v>341</v>
      </c>
      <c r="V18" s="87" t="n">
        <v>307</v>
      </c>
      <c r="W18" s="87" t="n">
        <v>1390</v>
      </c>
      <c r="X18" s="91" t="n">
        <v>88.9</v>
      </c>
      <c r="Y18" s="87" t="n">
        <v>1500</v>
      </c>
      <c r="Z18" s="87" t="n">
        <v>816</v>
      </c>
      <c r="AA18" s="77" t="n">
        <v>524</v>
      </c>
    </row>
    <row r="19" s="36" customFormat="true" ht="18.75" hidden="false" customHeight="true" outlineLevel="0" collapsed="false">
      <c r="A19" s="68" t="s">
        <v>111</v>
      </c>
      <c r="B19" s="68"/>
      <c r="C19" s="69" t="s">
        <v>112</v>
      </c>
      <c r="D19" s="69" t="s">
        <v>76</v>
      </c>
      <c r="E19" s="87" t="n">
        <v>184</v>
      </c>
      <c r="F19" s="91" t="n">
        <v>97.8</v>
      </c>
      <c r="G19" s="87" t="n">
        <v>264</v>
      </c>
      <c r="H19" s="87" t="n">
        <v>575</v>
      </c>
      <c r="I19" s="87" t="n">
        <v>549</v>
      </c>
      <c r="J19" s="87" t="n">
        <v>553</v>
      </c>
      <c r="K19" s="88" t="n">
        <v>543</v>
      </c>
      <c r="L19" s="88" t="n">
        <v>560</v>
      </c>
      <c r="M19" s="89" t="n">
        <v>230</v>
      </c>
      <c r="N19" s="87" t="n">
        <v>4460</v>
      </c>
      <c r="O19" s="87" t="n">
        <v>1850</v>
      </c>
      <c r="P19" s="87" t="n">
        <v>3180</v>
      </c>
      <c r="Q19" s="87" t="n">
        <v>2500</v>
      </c>
      <c r="R19" s="90" t="n">
        <v>624</v>
      </c>
      <c r="S19" s="91" t="n">
        <v>88.2</v>
      </c>
      <c r="T19" s="87" t="n">
        <v>1050</v>
      </c>
      <c r="U19" s="87" t="n">
        <v>330</v>
      </c>
      <c r="V19" s="87" t="n">
        <v>391</v>
      </c>
      <c r="W19" s="87" t="n">
        <v>1550</v>
      </c>
      <c r="X19" s="87" t="n">
        <v>117</v>
      </c>
      <c r="Y19" s="87" t="n">
        <v>1580</v>
      </c>
      <c r="Z19" s="87" t="n">
        <v>1010</v>
      </c>
      <c r="AA19" s="77" t="n">
        <v>702</v>
      </c>
    </row>
    <row r="20" s="36" customFormat="true" ht="18.75" hidden="false" customHeight="true" outlineLevel="0" collapsed="false">
      <c r="A20" s="68" t="s">
        <v>113</v>
      </c>
      <c r="B20" s="68"/>
      <c r="C20" s="69" t="s">
        <v>114</v>
      </c>
      <c r="D20" s="69" t="s">
        <v>76</v>
      </c>
      <c r="E20" s="87" t="n">
        <v>173</v>
      </c>
      <c r="F20" s="91" t="n">
        <v>76.1</v>
      </c>
      <c r="G20" s="87" t="n">
        <v>213</v>
      </c>
      <c r="H20" s="87" t="n">
        <v>411</v>
      </c>
      <c r="I20" s="87" t="n">
        <v>387</v>
      </c>
      <c r="J20" s="87" t="n">
        <v>379</v>
      </c>
      <c r="K20" s="87" t="n">
        <v>417</v>
      </c>
      <c r="L20" s="87" t="n">
        <v>426</v>
      </c>
      <c r="M20" s="89" t="n">
        <v>159</v>
      </c>
      <c r="N20" s="87" t="n">
        <v>4550</v>
      </c>
      <c r="O20" s="87" t="n">
        <v>1760</v>
      </c>
      <c r="P20" s="87" t="n">
        <v>3380</v>
      </c>
      <c r="Q20" s="87" t="n">
        <v>2730</v>
      </c>
      <c r="R20" s="90" t="n">
        <v>489</v>
      </c>
      <c r="S20" s="91" t="n">
        <v>66.9</v>
      </c>
      <c r="T20" s="87" t="n">
        <v>723</v>
      </c>
      <c r="U20" s="87" t="n">
        <v>324</v>
      </c>
      <c r="V20" s="87" t="n">
        <v>261</v>
      </c>
      <c r="W20" s="87" t="n">
        <v>1520</v>
      </c>
      <c r="X20" s="91" t="n">
        <v>74.2</v>
      </c>
      <c r="Y20" s="87" t="n">
        <v>1520</v>
      </c>
      <c r="Z20" s="87" t="n">
        <v>735</v>
      </c>
      <c r="AA20" s="77" t="n">
        <v>532</v>
      </c>
    </row>
    <row r="21" customFormat="false" ht="16.5" hidden="false" customHeight="false" outlineLevel="0" collapsed="false">
      <c r="A21" s="79" t="s">
        <v>199</v>
      </c>
      <c r="B21" s="79"/>
      <c r="C21" s="79"/>
      <c r="D21" s="79"/>
      <c r="E21" s="87" t="n">
        <v>93</v>
      </c>
      <c r="F21" s="87" t="n">
        <v>102</v>
      </c>
      <c r="G21" s="93" t="n">
        <v>69</v>
      </c>
      <c r="H21" s="93" t="n">
        <v>70</v>
      </c>
      <c r="I21" s="93" t="n">
        <v>58</v>
      </c>
      <c r="J21" s="87" t="n">
        <v>94</v>
      </c>
      <c r="K21" s="87" t="n">
        <v>69</v>
      </c>
      <c r="L21" s="87" t="n">
        <v>88</v>
      </c>
      <c r="M21" s="89" t="n">
        <v>83</v>
      </c>
      <c r="N21" s="87" t="n">
        <v>74</v>
      </c>
      <c r="O21" s="87" t="n">
        <v>83</v>
      </c>
      <c r="P21" s="87" t="n">
        <v>101</v>
      </c>
      <c r="Q21" s="87" t="n">
        <v>106</v>
      </c>
      <c r="R21" s="90" t="n">
        <v>93</v>
      </c>
      <c r="S21" s="87" t="n">
        <v>92</v>
      </c>
      <c r="T21" s="87" t="n">
        <v>81</v>
      </c>
      <c r="U21" s="87" t="n">
        <v>52</v>
      </c>
      <c r="V21" s="87" t="n">
        <v>67</v>
      </c>
      <c r="W21" s="87" t="n">
        <v>62</v>
      </c>
      <c r="X21" s="87" t="n">
        <v>56</v>
      </c>
      <c r="Y21" s="87" t="n">
        <v>78</v>
      </c>
      <c r="Z21" s="87" t="n">
        <v>73</v>
      </c>
      <c r="AA21" s="75" t="s">
        <v>205</v>
      </c>
    </row>
    <row r="22" customFormat="false" ht="16.5" hidden="false" customHeight="false" outlineLevel="0" collapsed="false">
      <c r="A22" s="80" t="s">
        <v>159</v>
      </c>
      <c r="B22" s="80"/>
      <c r="C22" s="80"/>
      <c r="D22" s="80"/>
      <c r="E22" s="92" t="s">
        <v>201</v>
      </c>
      <c r="F22" s="92" t="s">
        <v>201</v>
      </c>
      <c r="G22" s="92" t="s">
        <v>201</v>
      </c>
      <c r="H22" s="92" t="s">
        <v>201</v>
      </c>
      <c r="I22" s="92" t="s">
        <v>201</v>
      </c>
      <c r="J22" s="92" t="s">
        <v>201</v>
      </c>
      <c r="K22" s="92" t="s">
        <v>201</v>
      </c>
      <c r="L22" s="92" t="s">
        <v>201</v>
      </c>
      <c r="M22" s="92" t="s">
        <v>201</v>
      </c>
      <c r="N22" s="94" t="s">
        <v>201</v>
      </c>
      <c r="O22" s="94" t="s">
        <v>201</v>
      </c>
      <c r="P22" s="94" t="s">
        <v>201</v>
      </c>
      <c r="Q22" s="94" t="s">
        <v>201</v>
      </c>
      <c r="R22" s="92" t="s">
        <v>201</v>
      </c>
      <c r="S22" s="92" t="s">
        <v>201</v>
      </c>
      <c r="T22" s="92" t="s">
        <v>201</v>
      </c>
      <c r="U22" s="92" t="s">
        <v>201</v>
      </c>
      <c r="V22" s="92" t="s">
        <v>201</v>
      </c>
      <c r="W22" s="92" t="s">
        <v>201</v>
      </c>
      <c r="X22" s="92" t="s">
        <v>201</v>
      </c>
      <c r="Y22" s="92" t="s">
        <v>201</v>
      </c>
      <c r="Z22" s="92" t="s">
        <v>201</v>
      </c>
      <c r="AA22" s="75" t="s">
        <v>201</v>
      </c>
    </row>
    <row r="23" customFormat="false" ht="15" hidden="false" customHeight="false" outlineLevel="0" collapsed="false">
      <c r="A23" s="71" t="s">
        <v>202</v>
      </c>
    </row>
    <row r="24" customFormat="false" ht="15" hidden="false" customHeight="false" outlineLevel="0" collapsed="false">
      <c r="A24" s="71" t="s">
        <v>203</v>
      </c>
    </row>
    <row r="25" customFormat="false" ht="15" hidden="false" customHeight="false" outlineLevel="0" collapsed="false">
      <c r="A25" s="71" t="s">
        <v>204</v>
      </c>
      <c r="B25" s="72"/>
      <c r="C25" s="72"/>
      <c r="D25" s="72"/>
    </row>
    <row r="26" customFormat="false" ht="15" hidden="false" customHeight="false" outlineLevel="0" collapsed="false">
      <c r="A26" s="72"/>
      <c r="B26" s="72"/>
      <c r="C26" s="72"/>
      <c r="D26" s="72"/>
    </row>
    <row r="27" customFormat="false" ht="15" hidden="false" customHeight="false" outlineLevel="0" collapsed="false">
      <c r="A27" s="72"/>
      <c r="B27" s="72"/>
      <c r="C27" s="72"/>
      <c r="D27" s="72"/>
    </row>
    <row r="28" customFormat="false" ht="15" hidden="false" customHeight="false" outlineLevel="0" collapsed="false">
      <c r="A28" s="72"/>
      <c r="B28" s="72"/>
      <c r="C28" s="72"/>
      <c r="D28" s="72"/>
    </row>
    <row r="29" customFormat="false" ht="15" hidden="false" customHeight="false" outlineLevel="0" collapsed="false">
      <c r="A29" s="72"/>
      <c r="B29" s="72"/>
      <c r="C29" s="72"/>
      <c r="D29" s="72"/>
    </row>
    <row r="30" customFormat="false" ht="15" hidden="false" customHeight="false" outlineLevel="0" collapsed="false">
      <c r="A30" s="72"/>
      <c r="B30" s="72"/>
      <c r="C30" s="72"/>
      <c r="D30" s="72"/>
    </row>
    <row r="31" s="36" customFormat="true" ht="20.25" hidden="false" customHeight="false" outlineLevel="0" collapsed="false">
      <c r="A31" s="4"/>
      <c r="B31" s="53"/>
      <c r="C31" s="54"/>
      <c r="D31" s="55"/>
      <c r="E31" s="31"/>
      <c r="F31" s="31"/>
      <c r="G31" s="31"/>
      <c r="H31" s="31"/>
      <c r="I31" s="31"/>
      <c r="L31" s="31"/>
      <c r="M31" s="31"/>
      <c r="N31" s="31"/>
      <c r="O31" s="31"/>
      <c r="P31" s="31"/>
      <c r="S31" s="31"/>
      <c r="T31" s="31"/>
      <c r="U31" s="31"/>
      <c r="V31" s="31"/>
      <c r="X31" s="31"/>
    </row>
    <row r="32" s="36" customFormat="true" ht="20.25" hidden="false" customHeight="false" outlineLevel="0" collapsed="false">
      <c r="A32" s="4"/>
      <c r="B32" s="54"/>
      <c r="C32" s="54"/>
      <c r="D32" s="55"/>
      <c r="E32" s="31"/>
      <c r="F32" s="31"/>
      <c r="G32" s="31"/>
      <c r="H32" s="31"/>
      <c r="I32" s="31"/>
      <c r="L32" s="31"/>
      <c r="M32" s="31"/>
      <c r="N32" s="31"/>
      <c r="O32" s="31"/>
      <c r="P32" s="31"/>
      <c r="S32" s="31"/>
      <c r="T32" s="31"/>
      <c r="U32" s="31"/>
      <c r="V32" s="31"/>
      <c r="X32" s="31"/>
    </row>
    <row r="33" s="36" customFormat="true" ht="20.25" hidden="false" customHeight="false" outlineLevel="0" collapsed="false">
      <c r="A33" s="4"/>
      <c r="B33" s="73"/>
      <c r="C33" s="73"/>
      <c r="D33" s="73"/>
      <c r="E33" s="31"/>
      <c r="F33" s="31"/>
      <c r="G33" s="31"/>
      <c r="H33" s="31"/>
      <c r="I33" s="31"/>
      <c r="L33" s="31"/>
      <c r="M33" s="31"/>
      <c r="N33" s="31"/>
      <c r="O33" s="31"/>
      <c r="P33" s="31"/>
      <c r="S33" s="31"/>
      <c r="T33" s="31"/>
      <c r="U33" s="31"/>
      <c r="V33" s="31"/>
      <c r="X33" s="31"/>
    </row>
    <row r="35" s="30" customFormat="true" ht="1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row>
  </sheetData>
  <mergeCells count="13">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3" manualBreakCount="3">
    <brk id="10" man="true" max="65535" min="0"/>
    <brk id="16" man="true" max="65535" min="0"/>
    <brk id="2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X38" activeCellId="0" sqref="X38"/>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true" hidden="false" outlineLevel="0" max="28" min="28" style="1" width="5.56"/>
    <col collapsed="false" customWidth="true" hidden="false" outlineLevel="0" max="29" min="29" style="1" width="4.85"/>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4"/>
      <c r="K1" s="5"/>
      <c r="L1" s="3"/>
      <c r="M1" s="3"/>
      <c r="N1" s="3"/>
      <c r="O1" s="3"/>
      <c r="P1" s="3"/>
      <c r="Q1" s="4"/>
      <c r="R1" s="5"/>
      <c r="S1" s="3"/>
      <c r="T1" s="3"/>
      <c r="U1" s="3"/>
      <c r="V1" s="3"/>
      <c r="W1" s="4"/>
      <c r="X1" s="3"/>
      <c r="Y1" s="4"/>
      <c r="Z1" s="5"/>
      <c r="AA1" s="5"/>
      <c r="AB1" s="5"/>
      <c r="AC1" s="6"/>
    </row>
    <row r="2" s="15" customFormat="true" ht="16.5" hidden="false" customHeight="true" outlineLevel="0" collapsed="false">
      <c r="A2" s="8" t="s">
        <v>0</v>
      </c>
      <c r="B2" s="57" t="str">
        <f aca="false">'Certificate Job Details'!B4</f>
        <v>MAR00356</v>
      </c>
      <c r="C2" s="9"/>
      <c r="D2" s="10"/>
      <c r="E2" s="11"/>
      <c r="F2" s="11"/>
      <c r="G2" s="10"/>
      <c r="H2" s="12"/>
      <c r="I2" s="8"/>
      <c r="J2" s="13"/>
      <c r="K2" s="14"/>
      <c r="L2" s="11"/>
      <c r="M2" s="11"/>
      <c r="N2" s="10"/>
      <c r="O2" s="12"/>
      <c r="P2" s="8"/>
      <c r="Q2" s="13"/>
      <c r="R2" s="14"/>
      <c r="S2" s="11"/>
      <c r="T2" s="10"/>
      <c r="U2" s="12"/>
      <c r="V2" s="8"/>
      <c r="W2" s="13"/>
      <c r="X2" s="8"/>
      <c r="Y2" s="13"/>
      <c r="Z2" s="14"/>
      <c r="AA2" s="14"/>
      <c r="AB2" s="14"/>
      <c r="AC2" s="13"/>
    </row>
    <row r="3" customFormat="false" ht="16.5" hidden="false" customHeight="true" outlineLevel="0" collapsed="false">
      <c r="A3" s="58" t="s">
        <v>2</v>
      </c>
      <c r="B3" s="59" t="n">
        <f aca="false">'Certificate Job Details'!B6</f>
        <v>1</v>
      </c>
      <c r="C3" s="17"/>
      <c r="D3" s="18"/>
      <c r="E3" s="19"/>
      <c r="F3" s="19"/>
      <c r="G3" s="18"/>
      <c r="H3" s="20"/>
      <c r="I3" s="16"/>
      <c r="J3" s="21"/>
      <c r="K3" s="14"/>
      <c r="L3" s="19"/>
      <c r="M3" s="19"/>
      <c r="N3" s="18"/>
      <c r="O3" s="20"/>
      <c r="P3" s="16"/>
      <c r="Q3" s="21"/>
      <c r="R3" s="14"/>
      <c r="S3" s="19"/>
      <c r="T3" s="18"/>
      <c r="U3" s="20"/>
      <c r="V3" s="16"/>
      <c r="W3" s="21"/>
      <c r="X3" s="16"/>
      <c r="Y3" s="21"/>
      <c r="Z3" s="14"/>
      <c r="AA3" s="14"/>
      <c r="AB3" s="14"/>
      <c r="AC3" s="21"/>
    </row>
    <row r="4" s="26" customFormat="true" ht="22.5" hidden="false" customHeight="false" outlineLevel="0" collapsed="false">
      <c r="A4" s="8" t="s">
        <v>5</v>
      </c>
      <c r="B4" s="57" t="str">
        <f aca="false">'Certificate Job Details'!B10</f>
        <v>MMO Sediment Samples</v>
      </c>
      <c r="C4" s="24"/>
      <c r="D4" s="24"/>
      <c r="E4" s="25"/>
      <c r="F4" s="25"/>
      <c r="G4" s="25"/>
      <c r="H4" s="25"/>
      <c r="I4" s="25"/>
      <c r="K4" s="27"/>
      <c r="L4" s="25"/>
      <c r="M4" s="25"/>
      <c r="N4" s="25"/>
      <c r="O4" s="25"/>
      <c r="P4" s="25"/>
      <c r="R4" s="27"/>
      <c r="S4" s="25"/>
      <c r="T4" s="25"/>
      <c r="U4" s="25"/>
      <c r="V4" s="25"/>
      <c r="X4" s="25"/>
      <c r="Z4" s="27"/>
      <c r="AA4" s="27"/>
      <c r="AB4" s="27"/>
      <c r="AC4" s="28"/>
    </row>
    <row r="5" customFormat="false" ht="16.5" hidden="false" customHeight="true" outlineLevel="0" collapsed="false">
      <c r="A5" s="29"/>
      <c r="B5" s="29"/>
      <c r="C5" s="29"/>
      <c r="D5" s="29"/>
      <c r="E5" s="29"/>
      <c r="F5" s="29"/>
      <c r="G5" s="29"/>
      <c r="H5" s="29"/>
      <c r="I5" s="29"/>
      <c r="K5" s="14"/>
      <c r="L5" s="29"/>
      <c r="M5" s="29"/>
      <c r="N5" s="29"/>
      <c r="O5" s="29"/>
      <c r="P5" s="29"/>
      <c r="R5" s="14"/>
      <c r="S5" s="29"/>
      <c r="T5" s="29"/>
      <c r="U5" s="29"/>
      <c r="V5" s="29"/>
      <c r="X5" s="29"/>
      <c r="Z5" s="14"/>
      <c r="AA5" s="14"/>
      <c r="AB5" s="14"/>
      <c r="AC5" s="30"/>
    </row>
    <row r="6" s="7" customFormat="true" ht="16.5" hidden="false" customHeight="true" outlineLevel="0" collapsed="false">
      <c r="A6" s="60"/>
      <c r="B6" s="60"/>
      <c r="C6" s="60"/>
      <c r="D6" s="61" t="s">
        <v>17</v>
      </c>
      <c r="E6" s="62" t="s">
        <v>172</v>
      </c>
      <c r="F6" s="62" t="s">
        <v>172</v>
      </c>
      <c r="G6" s="62" t="s">
        <v>172</v>
      </c>
      <c r="H6" s="62" t="s">
        <v>172</v>
      </c>
      <c r="I6" s="62" t="s">
        <v>172</v>
      </c>
      <c r="J6" s="62" t="s">
        <v>172</v>
      </c>
      <c r="K6" s="62" t="s">
        <v>172</v>
      </c>
      <c r="L6" s="62" t="s">
        <v>172</v>
      </c>
      <c r="M6" s="62" t="s">
        <v>172</v>
      </c>
      <c r="N6" s="62" t="s">
        <v>172</v>
      </c>
      <c r="O6" s="62" t="s">
        <v>172</v>
      </c>
      <c r="P6" s="62" t="s">
        <v>172</v>
      </c>
      <c r="Q6" s="62" t="s">
        <v>172</v>
      </c>
      <c r="R6" s="62" t="s">
        <v>172</v>
      </c>
      <c r="S6" s="62" t="s">
        <v>172</v>
      </c>
      <c r="T6" s="62" t="s">
        <v>172</v>
      </c>
      <c r="U6" s="62" t="s">
        <v>172</v>
      </c>
      <c r="V6" s="62" t="s">
        <v>172</v>
      </c>
      <c r="W6" s="62" t="s">
        <v>172</v>
      </c>
      <c r="X6" s="62" t="s">
        <v>172</v>
      </c>
      <c r="Y6" s="62" t="s">
        <v>172</v>
      </c>
      <c r="Z6" s="62" t="s">
        <v>172</v>
      </c>
      <c r="AA6" s="62" t="s">
        <v>173</v>
      </c>
      <c r="AB6" s="5"/>
      <c r="AC6" s="6"/>
    </row>
    <row r="7" s="36" customFormat="true" ht="18.75" hidden="false" customHeight="false" outlineLevel="0" collapsed="false">
      <c r="A7" s="60"/>
      <c r="B7" s="60"/>
      <c r="C7" s="60"/>
      <c r="D7" s="61" t="s">
        <v>20</v>
      </c>
      <c r="E7" s="62" t="s">
        <v>174</v>
      </c>
      <c r="F7" s="62" t="s">
        <v>174</v>
      </c>
      <c r="G7" s="62" t="s">
        <v>174</v>
      </c>
      <c r="H7" s="62" t="s">
        <v>174</v>
      </c>
      <c r="I7" s="62" t="s">
        <v>174</v>
      </c>
      <c r="J7" s="62" t="s">
        <v>174</v>
      </c>
      <c r="K7" s="62" t="s">
        <v>174</v>
      </c>
      <c r="L7" s="62" t="s">
        <v>174</v>
      </c>
      <c r="M7" s="62" t="s">
        <v>174</v>
      </c>
      <c r="N7" s="62" t="s">
        <v>174</v>
      </c>
      <c r="O7" s="62" t="s">
        <v>174</v>
      </c>
      <c r="P7" s="62" t="s">
        <v>174</v>
      </c>
      <c r="Q7" s="62" t="s">
        <v>174</v>
      </c>
      <c r="R7" s="62" t="s">
        <v>174</v>
      </c>
      <c r="S7" s="62" t="s">
        <v>174</v>
      </c>
      <c r="T7" s="62" t="s">
        <v>174</v>
      </c>
      <c r="U7" s="62" t="s">
        <v>174</v>
      </c>
      <c r="V7" s="62" t="s">
        <v>174</v>
      </c>
      <c r="W7" s="62" t="s">
        <v>174</v>
      </c>
      <c r="X7" s="62" t="s">
        <v>174</v>
      </c>
      <c r="Y7" s="62" t="s">
        <v>174</v>
      </c>
      <c r="Z7" s="62" t="s">
        <v>174</v>
      </c>
      <c r="AA7" s="62" t="s">
        <v>175</v>
      </c>
    </row>
    <row r="8" s="36" customFormat="true" ht="18.75" hidden="false" customHeight="false" outlineLevel="0" collapsed="false">
      <c r="A8" s="60"/>
      <c r="B8" s="60"/>
      <c r="C8" s="60"/>
      <c r="D8" s="61" t="s">
        <v>149</v>
      </c>
      <c r="E8" s="62" t="n">
        <v>1</v>
      </c>
      <c r="F8" s="62" t="n">
        <v>1</v>
      </c>
      <c r="G8" s="62" t="n">
        <v>1</v>
      </c>
      <c r="H8" s="62" t="n">
        <v>1</v>
      </c>
      <c r="I8" s="62" t="n">
        <v>1</v>
      </c>
      <c r="J8" s="62" t="n">
        <v>1</v>
      </c>
      <c r="K8" s="62" t="n">
        <v>1</v>
      </c>
      <c r="L8" s="62" t="n">
        <v>1</v>
      </c>
      <c r="M8" s="62" t="n">
        <v>1</v>
      </c>
      <c r="N8" s="62" t="n">
        <v>1</v>
      </c>
      <c r="O8" s="62" t="n">
        <v>1</v>
      </c>
      <c r="P8" s="62" t="n">
        <v>1</v>
      </c>
      <c r="Q8" s="62" t="n">
        <v>1</v>
      </c>
      <c r="R8" s="62" t="n">
        <v>1</v>
      </c>
      <c r="S8" s="62" t="n">
        <v>1</v>
      </c>
      <c r="T8" s="62" t="n">
        <v>1</v>
      </c>
      <c r="U8" s="62" t="n">
        <v>1</v>
      </c>
      <c r="V8" s="62" t="n">
        <v>1</v>
      </c>
      <c r="W8" s="62" t="n">
        <v>1</v>
      </c>
      <c r="X8" s="62" t="n">
        <v>1</v>
      </c>
      <c r="Y8" s="62" t="n">
        <v>1</v>
      </c>
      <c r="Z8" s="62" t="n">
        <v>1</v>
      </c>
      <c r="AA8" s="62" t="n">
        <v>1</v>
      </c>
    </row>
    <row r="9" s="36" customFormat="true" ht="18.75" hidden="false" customHeight="false" outlineLevel="0" collapsed="false">
      <c r="A9" s="60"/>
      <c r="B9" s="60"/>
      <c r="C9" s="60"/>
      <c r="D9" s="61" t="s">
        <v>23</v>
      </c>
      <c r="E9" s="62" t="s">
        <v>24</v>
      </c>
      <c r="F9" s="62" t="s">
        <v>24</v>
      </c>
      <c r="G9" s="62" t="s">
        <v>24</v>
      </c>
      <c r="H9" s="62" t="s">
        <v>24</v>
      </c>
      <c r="I9" s="62" t="s">
        <v>24</v>
      </c>
      <c r="J9" s="62" t="s">
        <v>24</v>
      </c>
      <c r="K9" s="62" t="s">
        <v>24</v>
      </c>
      <c r="L9" s="62" t="s">
        <v>24</v>
      </c>
      <c r="M9" s="62" t="s">
        <v>24</v>
      </c>
      <c r="N9" s="62" t="s">
        <v>25</v>
      </c>
      <c r="O9" s="62" t="s">
        <v>25</v>
      </c>
      <c r="P9" s="62" t="s">
        <v>25</v>
      </c>
      <c r="Q9" s="62" t="s">
        <v>25</v>
      </c>
      <c r="R9" s="62" t="s">
        <v>25</v>
      </c>
      <c r="S9" s="62" t="s">
        <v>24</v>
      </c>
      <c r="T9" s="62" t="s">
        <v>24</v>
      </c>
      <c r="U9" s="62" t="s">
        <v>24</v>
      </c>
      <c r="V9" s="62" t="s">
        <v>24</v>
      </c>
      <c r="W9" s="62" t="s">
        <v>24</v>
      </c>
      <c r="X9" s="62" t="s">
        <v>25</v>
      </c>
      <c r="Y9" s="62" t="s">
        <v>24</v>
      </c>
      <c r="Z9" s="62" t="s">
        <v>24</v>
      </c>
      <c r="AA9" s="62" t="s">
        <v>25</v>
      </c>
    </row>
    <row r="10" s="67" customFormat="true" ht="18.75" hidden="false" customHeight="false" outlineLevel="0" collapsed="false">
      <c r="A10" s="64" t="s">
        <v>69</v>
      </c>
      <c r="B10" s="64"/>
      <c r="C10" s="64" t="s">
        <v>70</v>
      </c>
      <c r="D10" s="64" t="s">
        <v>71</v>
      </c>
      <c r="E10" s="84" t="s">
        <v>176</v>
      </c>
      <c r="F10" s="84" t="s">
        <v>177</v>
      </c>
      <c r="G10" s="84" t="s">
        <v>178</v>
      </c>
      <c r="H10" s="84" t="s">
        <v>179</v>
      </c>
      <c r="I10" s="84" t="s">
        <v>180</v>
      </c>
      <c r="J10" s="84" t="s">
        <v>181</v>
      </c>
      <c r="K10" s="85" t="s">
        <v>182</v>
      </c>
      <c r="L10" s="85" t="s">
        <v>183</v>
      </c>
      <c r="M10" s="84" t="s">
        <v>184</v>
      </c>
      <c r="N10" s="86" t="s">
        <v>185</v>
      </c>
      <c r="O10" s="86" t="s">
        <v>186</v>
      </c>
      <c r="P10" s="86" t="s">
        <v>187</v>
      </c>
      <c r="Q10" s="86" t="s">
        <v>188</v>
      </c>
      <c r="R10" s="84" t="s">
        <v>189</v>
      </c>
      <c r="S10" s="84" t="s">
        <v>190</v>
      </c>
      <c r="T10" s="84" t="s">
        <v>191</v>
      </c>
      <c r="U10" s="84" t="s">
        <v>192</v>
      </c>
      <c r="V10" s="84" t="s">
        <v>193</v>
      </c>
      <c r="W10" s="84" t="s">
        <v>194</v>
      </c>
      <c r="X10" s="84" t="s">
        <v>195</v>
      </c>
      <c r="Y10" s="84" t="s">
        <v>196</v>
      </c>
      <c r="Z10" s="84" t="s">
        <v>197</v>
      </c>
      <c r="AA10" s="84" t="s">
        <v>198</v>
      </c>
    </row>
    <row r="11" s="36" customFormat="true" ht="18.75" hidden="false" customHeight="true" outlineLevel="0" collapsed="false">
      <c r="A11" s="68" t="s">
        <v>116</v>
      </c>
      <c r="B11" s="68"/>
      <c r="C11" s="69" t="s">
        <v>117</v>
      </c>
      <c r="D11" s="69" t="s">
        <v>76</v>
      </c>
      <c r="E11" s="87" t="n">
        <v>217</v>
      </c>
      <c r="F11" s="87" t="n">
        <v>125</v>
      </c>
      <c r="G11" s="87" t="n">
        <v>292</v>
      </c>
      <c r="H11" s="87" t="n">
        <v>656</v>
      </c>
      <c r="I11" s="87" t="n">
        <v>650</v>
      </c>
      <c r="J11" s="87" t="n">
        <v>646</v>
      </c>
      <c r="K11" s="88" t="n">
        <v>589</v>
      </c>
      <c r="L11" s="88" t="n">
        <v>624</v>
      </c>
      <c r="M11" s="89" t="n">
        <v>287</v>
      </c>
      <c r="N11" s="87" t="n">
        <v>5330</v>
      </c>
      <c r="O11" s="87" t="n">
        <v>2070</v>
      </c>
      <c r="P11" s="87" t="n">
        <v>3820</v>
      </c>
      <c r="Q11" s="87" t="n">
        <v>3060</v>
      </c>
      <c r="R11" s="90" t="n">
        <v>683</v>
      </c>
      <c r="S11" s="87" t="n">
        <v>115</v>
      </c>
      <c r="T11" s="87" t="n">
        <v>1260</v>
      </c>
      <c r="U11" s="87" t="n">
        <v>412</v>
      </c>
      <c r="V11" s="87" t="n">
        <v>432</v>
      </c>
      <c r="W11" s="87" t="n">
        <v>1840</v>
      </c>
      <c r="X11" s="87" t="n">
        <v>147</v>
      </c>
      <c r="Y11" s="87" t="n">
        <v>1810</v>
      </c>
      <c r="Z11" s="87" t="n">
        <v>1160</v>
      </c>
      <c r="AA11" s="77" t="n">
        <v>752</v>
      </c>
    </row>
    <row r="12" s="36" customFormat="true" ht="18.75" hidden="false" customHeight="true" outlineLevel="0" collapsed="false">
      <c r="A12" s="68" t="s">
        <v>118</v>
      </c>
      <c r="B12" s="68"/>
      <c r="C12" s="69" t="s">
        <v>119</v>
      </c>
      <c r="D12" s="69" t="s">
        <v>76</v>
      </c>
      <c r="E12" s="87" t="n">
        <v>150</v>
      </c>
      <c r="F12" s="91" t="n">
        <v>66.2</v>
      </c>
      <c r="G12" s="87" t="n">
        <v>230</v>
      </c>
      <c r="H12" s="87" t="n">
        <v>367</v>
      </c>
      <c r="I12" s="87" t="n">
        <v>347</v>
      </c>
      <c r="J12" s="87" t="n">
        <v>315</v>
      </c>
      <c r="K12" s="87" t="n">
        <v>380</v>
      </c>
      <c r="L12" s="87" t="n">
        <v>405</v>
      </c>
      <c r="M12" s="89" t="n">
        <v>129</v>
      </c>
      <c r="N12" s="87" t="n">
        <v>5270</v>
      </c>
      <c r="O12" s="87" t="n">
        <v>1890</v>
      </c>
      <c r="P12" s="87" t="n">
        <v>3700</v>
      </c>
      <c r="Q12" s="87" t="n">
        <v>2860</v>
      </c>
      <c r="R12" s="90" t="n">
        <v>406</v>
      </c>
      <c r="S12" s="91" t="n">
        <v>66.1</v>
      </c>
      <c r="T12" s="87" t="n">
        <v>608</v>
      </c>
      <c r="U12" s="87" t="n">
        <v>300</v>
      </c>
      <c r="V12" s="87" t="n">
        <v>200</v>
      </c>
      <c r="W12" s="87" t="n">
        <v>1780</v>
      </c>
      <c r="X12" s="91" t="n">
        <v>63.9</v>
      </c>
      <c r="Y12" s="87" t="n">
        <v>1590</v>
      </c>
      <c r="Z12" s="87" t="n">
        <v>651</v>
      </c>
      <c r="AA12" s="77" t="n">
        <v>515</v>
      </c>
    </row>
    <row r="13" s="36" customFormat="true" ht="18.75" hidden="false" customHeight="true" outlineLevel="0" collapsed="false">
      <c r="A13" s="68" t="s">
        <v>120</v>
      </c>
      <c r="B13" s="68"/>
      <c r="C13" s="69" t="s">
        <v>121</v>
      </c>
      <c r="D13" s="69" t="s">
        <v>76</v>
      </c>
      <c r="E13" s="87" t="n">
        <v>297</v>
      </c>
      <c r="F13" s="91" t="n">
        <v>64.2</v>
      </c>
      <c r="G13" s="87" t="n">
        <v>486</v>
      </c>
      <c r="H13" s="87" t="n">
        <v>1150</v>
      </c>
      <c r="I13" s="87" t="n">
        <v>1100</v>
      </c>
      <c r="J13" s="87" t="n">
        <v>879</v>
      </c>
      <c r="K13" s="88" t="n">
        <v>733</v>
      </c>
      <c r="L13" s="88" t="n">
        <v>808</v>
      </c>
      <c r="M13" s="89" t="n">
        <v>525</v>
      </c>
      <c r="N13" s="87" t="n">
        <v>4920</v>
      </c>
      <c r="O13" s="87" t="n">
        <v>1960</v>
      </c>
      <c r="P13" s="87" t="n">
        <v>3430</v>
      </c>
      <c r="Q13" s="87" t="n">
        <v>2700</v>
      </c>
      <c r="R13" s="90" t="n">
        <v>1020</v>
      </c>
      <c r="S13" s="87" t="n">
        <v>162</v>
      </c>
      <c r="T13" s="87" t="n">
        <v>2200</v>
      </c>
      <c r="U13" s="87" t="n">
        <v>333</v>
      </c>
      <c r="V13" s="87" t="n">
        <v>646</v>
      </c>
      <c r="W13" s="87" t="n">
        <v>1700</v>
      </c>
      <c r="X13" s="87" t="n">
        <v>233</v>
      </c>
      <c r="Y13" s="87" t="n">
        <v>2450</v>
      </c>
      <c r="Z13" s="87" t="n">
        <v>1920</v>
      </c>
      <c r="AA13" s="77" t="n">
        <v>378</v>
      </c>
    </row>
    <row r="14" s="36" customFormat="true" ht="18.75" hidden="false" customHeight="true" outlineLevel="0" collapsed="false">
      <c r="A14" s="68" t="s">
        <v>122</v>
      </c>
      <c r="B14" s="68"/>
      <c r="C14" s="69" t="s">
        <v>123</v>
      </c>
      <c r="D14" s="69" t="s">
        <v>76</v>
      </c>
      <c r="E14" s="87" t="n">
        <v>148</v>
      </c>
      <c r="F14" s="87" t="n">
        <v>175</v>
      </c>
      <c r="G14" s="87" t="n">
        <v>216</v>
      </c>
      <c r="H14" s="87" t="n">
        <v>379</v>
      </c>
      <c r="I14" s="87" t="n">
        <v>339</v>
      </c>
      <c r="J14" s="87" t="n">
        <v>386</v>
      </c>
      <c r="K14" s="87" t="n">
        <v>341</v>
      </c>
      <c r="L14" s="87" t="n">
        <v>388</v>
      </c>
      <c r="M14" s="89" t="n">
        <v>162</v>
      </c>
      <c r="N14" s="87" t="n">
        <v>4090</v>
      </c>
      <c r="O14" s="87" t="n">
        <v>1510</v>
      </c>
      <c r="P14" s="87" t="n">
        <v>2880</v>
      </c>
      <c r="Q14" s="87" t="n">
        <v>2350</v>
      </c>
      <c r="R14" s="90" t="n">
        <v>418</v>
      </c>
      <c r="S14" s="91" t="n">
        <v>67.2</v>
      </c>
      <c r="T14" s="87" t="n">
        <v>662</v>
      </c>
      <c r="U14" s="87" t="n">
        <v>318</v>
      </c>
      <c r="V14" s="87" t="n">
        <v>223</v>
      </c>
      <c r="W14" s="87" t="n">
        <v>1370</v>
      </c>
      <c r="X14" s="91" t="n">
        <v>66</v>
      </c>
      <c r="Y14" s="87" t="n">
        <v>1360</v>
      </c>
      <c r="Z14" s="87" t="n">
        <v>654</v>
      </c>
      <c r="AA14" s="77" t="n">
        <v>598</v>
      </c>
    </row>
    <row r="15" s="36" customFormat="true" ht="18.75" hidden="false" customHeight="true" outlineLevel="0" collapsed="false">
      <c r="A15" s="68" t="s">
        <v>124</v>
      </c>
      <c r="B15" s="68"/>
      <c r="C15" s="69" t="s">
        <v>125</v>
      </c>
      <c r="D15" s="69" t="s">
        <v>76</v>
      </c>
      <c r="E15" s="87" t="n">
        <v>225</v>
      </c>
      <c r="F15" s="91" t="n">
        <v>79.2</v>
      </c>
      <c r="G15" s="87" t="n">
        <v>213</v>
      </c>
      <c r="H15" s="87" t="n">
        <v>342</v>
      </c>
      <c r="I15" s="87" t="n">
        <v>332</v>
      </c>
      <c r="J15" s="87" t="n">
        <v>311</v>
      </c>
      <c r="K15" s="88" t="n">
        <v>332</v>
      </c>
      <c r="L15" s="88" t="n">
        <v>345</v>
      </c>
      <c r="M15" s="89" t="n">
        <v>139</v>
      </c>
      <c r="N15" s="87" t="n">
        <v>3770</v>
      </c>
      <c r="O15" s="87" t="n">
        <v>1380</v>
      </c>
      <c r="P15" s="87" t="n">
        <v>2690</v>
      </c>
      <c r="Q15" s="87" t="n">
        <v>2280</v>
      </c>
      <c r="R15" s="90" t="n">
        <v>362</v>
      </c>
      <c r="S15" s="91" t="n">
        <v>55.6</v>
      </c>
      <c r="T15" s="87" t="n">
        <v>602</v>
      </c>
      <c r="U15" s="87" t="n">
        <v>366</v>
      </c>
      <c r="V15" s="87" t="n">
        <v>203</v>
      </c>
      <c r="W15" s="87" t="n">
        <v>1340</v>
      </c>
      <c r="X15" s="91" t="n">
        <v>76.8</v>
      </c>
      <c r="Y15" s="87" t="n">
        <v>1200</v>
      </c>
      <c r="Z15" s="87" t="n">
        <v>637</v>
      </c>
      <c r="AA15" s="77" t="n">
        <v>507</v>
      </c>
    </row>
    <row r="16" s="36" customFormat="true" ht="18.75" hidden="false" customHeight="true" outlineLevel="0" collapsed="false">
      <c r="A16" s="68" t="s">
        <v>126</v>
      </c>
      <c r="B16" s="68"/>
      <c r="C16" s="69" t="s">
        <v>127</v>
      </c>
      <c r="D16" s="69" t="s">
        <v>76</v>
      </c>
      <c r="E16" s="91" t="n">
        <v>47.7</v>
      </c>
      <c r="F16" s="91" t="n">
        <v>22.3</v>
      </c>
      <c r="G16" s="91" t="n">
        <v>57.5</v>
      </c>
      <c r="H16" s="91" t="n">
        <v>75.3</v>
      </c>
      <c r="I16" s="91" t="n">
        <v>62.7</v>
      </c>
      <c r="J16" s="91" t="n">
        <v>47.5</v>
      </c>
      <c r="K16" s="91" t="n">
        <v>82.9</v>
      </c>
      <c r="L16" s="91" t="n">
        <v>93.5</v>
      </c>
      <c r="M16" s="95" t="n">
        <v>24</v>
      </c>
      <c r="N16" s="87" t="n">
        <v>2200</v>
      </c>
      <c r="O16" s="87" t="n">
        <v>693</v>
      </c>
      <c r="P16" s="87" t="n">
        <v>1510</v>
      </c>
      <c r="Q16" s="87" t="n">
        <v>1150</v>
      </c>
      <c r="R16" s="90" t="n">
        <v>101</v>
      </c>
      <c r="S16" s="91" t="n">
        <v>13.8</v>
      </c>
      <c r="T16" s="87" t="n">
        <v>109</v>
      </c>
      <c r="U16" s="87" t="n">
        <v>106</v>
      </c>
      <c r="V16" s="91" t="n">
        <v>25.2</v>
      </c>
      <c r="W16" s="87" t="n">
        <v>711</v>
      </c>
      <c r="X16" s="70" t="n">
        <v>6.86</v>
      </c>
      <c r="Y16" s="87" t="n">
        <v>573</v>
      </c>
      <c r="Z16" s="87" t="n">
        <v>135</v>
      </c>
      <c r="AA16" s="77" t="n">
        <v>287</v>
      </c>
    </row>
    <row r="17" s="36" customFormat="true" ht="18.75" hidden="false" customHeight="true" outlineLevel="0" collapsed="false">
      <c r="A17" s="68" t="s">
        <v>128</v>
      </c>
      <c r="B17" s="68"/>
      <c r="C17" s="69" t="s">
        <v>129</v>
      </c>
      <c r="D17" s="69" t="s">
        <v>76</v>
      </c>
      <c r="E17" s="91" t="n">
        <v>52.9</v>
      </c>
      <c r="F17" s="91" t="n">
        <v>20.8</v>
      </c>
      <c r="G17" s="91" t="n">
        <v>51.8</v>
      </c>
      <c r="H17" s="91" t="n">
        <v>81</v>
      </c>
      <c r="I17" s="91" t="n">
        <v>68.1</v>
      </c>
      <c r="J17" s="91" t="n">
        <v>57.2</v>
      </c>
      <c r="K17" s="96" t="n">
        <v>90.6</v>
      </c>
      <c r="L17" s="96" t="n">
        <v>97.3</v>
      </c>
      <c r="M17" s="95" t="n">
        <v>21.6</v>
      </c>
      <c r="N17" s="87" t="n">
        <v>2140</v>
      </c>
      <c r="O17" s="87" t="n">
        <v>635</v>
      </c>
      <c r="P17" s="87" t="n">
        <v>1420</v>
      </c>
      <c r="Q17" s="87" t="n">
        <v>1050</v>
      </c>
      <c r="R17" s="90" t="n">
        <v>101</v>
      </c>
      <c r="S17" s="91" t="n">
        <v>12.9</v>
      </c>
      <c r="T17" s="87" t="n">
        <v>122</v>
      </c>
      <c r="U17" s="87" t="n">
        <v>108</v>
      </c>
      <c r="V17" s="91" t="n">
        <v>29.7</v>
      </c>
      <c r="W17" s="87" t="n">
        <v>706</v>
      </c>
      <c r="X17" s="91" t="n">
        <v>10</v>
      </c>
      <c r="Y17" s="87" t="n">
        <v>544</v>
      </c>
      <c r="Z17" s="87" t="n">
        <v>148</v>
      </c>
      <c r="AA17" s="76" t="n">
        <v>72.5</v>
      </c>
    </row>
    <row r="18" s="36" customFormat="true" ht="18.75" hidden="false" customHeight="true" outlineLevel="0" collapsed="false">
      <c r="A18" s="68" t="s">
        <v>130</v>
      </c>
      <c r="B18" s="68"/>
      <c r="C18" s="69" t="s">
        <v>131</v>
      </c>
      <c r="D18" s="69" t="s">
        <v>76</v>
      </c>
      <c r="E18" s="91" t="n">
        <v>66.2</v>
      </c>
      <c r="F18" s="91" t="n">
        <v>33.3</v>
      </c>
      <c r="G18" s="91" t="n">
        <v>93.4</v>
      </c>
      <c r="H18" s="87" t="n">
        <v>149</v>
      </c>
      <c r="I18" s="87" t="n">
        <v>132</v>
      </c>
      <c r="J18" s="87" t="n">
        <v>115</v>
      </c>
      <c r="K18" s="87" t="n">
        <v>157</v>
      </c>
      <c r="L18" s="87" t="n">
        <v>165</v>
      </c>
      <c r="M18" s="95" t="n">
        <v>52.5</v>
      </c>
      <c r="N18" s="87" t="n">
        <v>2600</v>
      </c>
      <c r="O18" s="87" t="n">
        <v>916</v>
      </c>
      <c r="P18" s="87" t="n">
        <v>1790</v>
      </c>
      <c r="Q18" s="87" t="n">
        <v>1410</v>
      </c>
      <c r="R18" s="90" t="n">
        <v>217</v>
      </c>
      <c r="S18" s="91" t="n">
        <v>23.3</v>
      </c>
      <c r="T18" s="87" t="n">
        <v>184</v>
      </c>
      <c r="U18" s="87" t="n">
        <v>135</v>
      </c>
      <c r="V18" s="91" t="n">
        <v>71.1</v>
      </c>
      <c r="W18" s="87" t="n">
        <v>914</v>
      </c>
      <c r="X18" s="91" t="n">
        <v>20.1</v>
      </c>
      <c r="Y18" s="87" t="n">
        <v>731</v>
      </c>
      <c r="Z18" s="87" t="n">
        <v>212</v>
      </c>
      <c r="AA18" s="77" t="n">
        <v>124</v>
      </c>
    </row>
    <row r="19" s="36" customFormat="true" ht="18.75" hidden="false" customHeight="true" outlineLevel="0" collapsed="false">
      <c r="A19" s="68" t="s">
        <v>132</v>
      </c>
      <c r="B19" s="68"/>
      <c r="C19" s="69" t="s">
        <v>133</v>
      </c>
      <c r="D19" s="69" t="s">
        <v>76</v>
      </c>
      <c r="E19" s="87" t="n">
        <v>105</v>
      </c>
      <c r="F19" s="91" t="n">
        <v>45.7</v>
      </c>
      <c r="G19" s="87" t="n">
        <v>125</v>
      </c>
      <c r="H19" s="87" t="n">
        <v>242</v>
      </c>
      <c r="I19" s="87" t="n">
        <v>231</v>
      </c>
      <c r="J19" s="87" t="n">
        <v>196</v>
      </c>
      <c r="K19" s="88" t="n">
        <v>263</v>
      </c>
      <c r="L19" s="88" t="n">
        <v>268</v>
      </c>
      <c r="M19" s="95" t="n">
        <v>83.8</v>
      </c>
      <c r="N19" s="87" t="n">
        <v>3910</v>
      </c>
      <c r="O19" s="87" t="n">
        <v>1370</v>
      </c>
      <c r="P19" s="87" t="n">
        <v>2760</v>
      </c>
      <c r="Q19" s="87" t="n">
        <v>2220</v>
      </c>
      <c r="R19" s="90" t="n">
        <v>276</v>
      </c>
      <c r="S19" s="91" t="n">
        <v>43.8</v>
      </c>
      <c r="T19" s="87" t="n">
        <v>367</v>
      </c>
      <c r="U19" s="87" t="n">
        <v>207</v>
      </c>
      <c r="V19" s="87" t="n">
        <v>129</v>
      </c>
      <c r="W19" s="87" t="n">
        <v>1390</v>
      </c>
      <c r="X19" s="91" t="n">
        <v>39</v>
      </c>
      <c r="Y19" s="87" t="n">
        <v>1110</v>
      </c>
      <c r="Z19" s="87" t="n">
        <v>407</v>
      </c>
      <c r="AA19" s="77" t="n">
        <v>381</v>
      </c>
    </row>
    <row r="20" s="36" customFormat="true" ht="18.75" hidden="false" customHeight="true" outlineLevel="0" collapsed="false">
      <c r="A20" s="68" t="s">
        <v>134</v>
      </c>
      <c r="B20" s="68"/>
      <c r="C20" s="69" t="s">
        <v>135</v>
      </c>
      <c r="D20" s="69" t="s">
        <v>76</v>
      </c>
      <c r="E20" s="87" t="n">
        <v>182</v>
      </c>
      <c r="F20" s="87" t="n">
        <v>150</v>
      </c>
      <c r="G20" s="87" t="n">
        <v>463</v>
      </c>
      <c r="H20" s="87" t="n">
        <v>954</v>
      </c>
      <c r="I20" s="87" t="n">
        <v>910</v>
      </c>
      <c r="J20" s="87" t="n">
        <v>737</v>
      </c>
      <c r="K20" s="87" t="n">
        <v>686</v>
      </c>
      <c r="L20" s="87" t="n">
        <v>688</v>
      </c>
      <c r="M20" s="89" t="n">
        <v>366</v>
      </c>
      <c r="N20" s="87" t="n">
        <v>4660</v>
      </c>
      <c r="O20" s="87" t="n">
        <v>2010</v>
      </c>
      <c r="P20" s="87" t="n">
        <v>3410</v>
      </c>
      <c r="Q20" s="87" t="n">
        <v>2870</v>
      </c>
      <c r="R20" s="90" t="n">
        <v>834</v>
      </c>
      <c r="S20" s="87" t="n">
        <v>140</v>
      </c>
      <c r="T20" s="87" t="n">
        <v>1780</v>
      </c>
      <c r="U20" s="87" t="n">
        <v>349</v>
      </c>
      <c r="V20" s="87" t="n">
        <v>555</v>
      </c>
      <c r="W20" s="87" t="n">
        <v>1570</v>
      </c>
      <c r="X20" s="87" t="n">
        <v>199</v>
      </c>
      <c r="Y20" s="87" t="n">
        <v>1870</v>
      </c>
      <c r="Z20" s="87" t="n">
        <v>1600</v>
      </c>
      <c r="AA20" s="77" t="n">
        <v>544</v>
      </c>
    </row>
    <row r="21" customFormat="false" ht="16.5" hidden="false" customHeight="false" outlineLevel="0" collapsed="false">
      <c r="A21" s="79" t="s">
        <v>199</v>
      </c>
      <c r="B21" s="79"/>
      <c r="C21" s="79"/>
      <c r="D21" s="79"/>
      <c r="E21" s="87" t="n">
        <v>65</v>
      </c>
      <c r="F21" s="87" t="n">
        <v>96</v>
      </c>
      <c r="G21" s="93" t="n">
        <v>69</v>
      </c>
      <c r="H21" s="93" t="n">
        <v>65</v>
      </c>
      <c r="I21" s="93" t="n">
        <v>60</v>
      </c>
      <c r="J21" s="87" t="n">
        <v>85</v>
      </c>
      <c r="K21" s="87" t="n">
        <v>76</v>
      </c>
      <c r="L21" s="87" t="n">
        <v>91</v>
      </c>
      <c r="M21" s="89" t="n">
        <v>96</v>
      </c>
      <c r="N21" s="87" t="n">
        <v>76</v>
      </c>
      <c r="O21" s="87" t="n">
        <v>80</v>
      </c>
      <c r="P21" s="87" t="n">
        <v>113</v>
      </c>
      <c r="Q21" s="87" t="n">
        <v>110</v>
      </c>
      <c r="R21" s="90" t="n">
        <v>91</v>
      </c>
      <c r="S21" s="87" t="n">
        <v>102</v>
      </c>
      <c r="T21" s="87" t="n">
        <v>83</v>
      </c>
      <c r="U21" s="87" t="n">
        <v>50</v>
      </c>
      <c r="V21" s="87" t="n">
        <v>71</v>
      </c>
      <c r="W21" s="87" t="n">
        <v>66</v>
      </c>
      <c r="X21" s="87" t="n">
        <v>58</v>
      </c>
      <c r="Y21" s="87" t="n">
        <v>82</v>
      </c>
      <c r="Z21" s="87" t="n">
        <v>76</v>
      </c>
      <c r="AA21" s="75" t="s">
        <v>206</v>
      </c>
    </row>
    <row r="22" customFormat="false" ht="16.5" hidden="false" customHeight="false" outlineLevel="0" collapsed="false">
      <c r="A22" s="80" t="s">
        <v>159</v>
      </c>
      <c r="B22" s="80"/>
      <c r="C22" s="80"/>
      <c r="D22" s="80"/>
      <c r="E22" s="87" t="s">
        <v>201</v>
      </c>
      <c r="F22" s="87" t="s">
        <v>201</v>
      </c>
      <c r="G22" s="87" t="s">
        <v>201</v>
      </c>
      <c r="H22" s="87" t="s">
        <v>201</v>
      </c>
      <c r="I22" s="87" t="s">
        <v>201</v>
      </c>
      <c r="J22" s="87" t="s">
        <v>201</v>
      </c>
      <c r="K22" s="87" t="s">
        <v>201</v>
      </c>
      <c r="L22" s="87" t="s">
        <v>201</v>
      </c>
      <c r="M22" s="87" t="s">
        <v>201</v>
      </c>
      <c r="N22" s="97" t="s">
        <v>201</v>
      </c>
      <c r="O22" s="97" t="s">
        <v>201</v>
      </c>
      <c r="P22" s="97" t="s">
        <v>201</v>
      </c>
      <c r="Q22" s="97" t="s">
        <v>201</v>
      </c>
      <c r="R22" s="87" t="s">
        <v>201</v>
      </c>
      <c r="S22" s="87" t="s">
        <v>201</v>
      </c>
      <c r="T22" s="87" t="s">
        <v>201</v>
      </c>
      <c r="U22" s="87" t="s">
        <v>201</v>
      </c>
      <c r="V22" s="87" t="s">
        <v>201</v>
      </c>
      <c r="W22" s="87" t="s">
        <v>201</v>
      </c>
      <c r="X22" s="87" t="s">
        <v>201</v>
      </c>
      <c r="Y22" s="87" t="s">
        <v>201</v>
      </c>
      <c r="Z22" s="87" t="s">
        <v>201</v>
      </c>
      <c r="AA22" s="87" t="s">
        <v>201</v>
      </c>
    </row>
    <row r="23" customFormat="false" ht="15" hidden="false" customHeight="false" outlineLevel="0" collapsed="false">
      <c r="A23" s="71" t="s">
        <v>202</v>
      </c>
    </row>
    <row r="24" customFormat="false" ht="15" hidden="false" customHeight="false" outlineLevel="0" collapsed="false">
      <c r="A24" s="71" t="s">
        <v>203</v>
      </c>
    </row>
    <row r="25" customFormat="false" ht="15" hidden="false" customHeight="false" outlineLevel="0" collapsed="false">
      <c r="A25" s="71" t="s">
        <v>204</v>
      </c>
      <c r="B25" s="72"/>
      <c r="C25" s="72"/>
      <c r="D25" s="72"/>
    </row>
    <row r="26" customFormat="false" ht="15" hidden="false" customHeight="false" outlineLevel="0" collapsed="false">
      <c r="A26" s="72"/>
      <c r="B26" s="72"/>
      <c r="C26" s="72"/>
      <c r="D26" s="72"/>
    </row>
    <row r="27" customFormat="false" ht="15" hidden="false" customHeight="false" outlineLevel="0" collapsed="false">
      <c r="A27" s="72"/>
      <c r="B27" s="72"/>
      <c r="C27" s="72"/>
      <c r="D27" s="72"/>
    </row>
    <row r="28" customFormat="false" ht="15" hidden="false" customHeight="false" outlineLevel="0" collapsed="false">
      <c r="A28" s="72"/>
      <c r="B28" s="72"/>
      <c r="C28" s="72"/>
      <c r="D28" s="72"/>
    </row>
    <row r="29" customFormat="false" ht="15" hidden="false" customHeight="false" outlineLevel="0" collapsed="false">
      <c r="A29" s="72"/>
      <c r="B29" s="72"/>
      <c r="C29" s="72"/>
      <c r="D29" s="72"/>
    </row>
    <row r="30" customFormat="false" ht="15" hidden="false" customHeight="false" outlineLevel="0" collapsed="false">
      <c r="A30" s="72"/>
      <c r="B30" s="72"/>
      <c r="C30" s="72"/>
      <c r="D30" s="72"/>
    </row>
    <row r="31" s="36" customFormat="true" ht="20.25" hidden="false" customHeight="false" outlineLevel="0" collapsed="false">
      <c r="A31" s="4"/>
      <c r="B31" s="53"/>
      <c r="C31" s="54"/>
      <c r="D31" s="55"/>
      <c r="E31" s="31"/>
      <c r="F31" s="31"/>
      <c r="G31" s="31"/>
      <c r="H31" s="31"/>
      <c r="I31" s="31"/>
      <c r="L31" s="31"/>
      <c r="M31" s="31"/>
      <c r="N31" s="31"/>
      <c r="O31" s="31"/>
      <c r="P31" s="31"/>
      <c r="S31" s="31"/>
      <c r="T31" s="31"/>
      <c r="U31" s="31"/>
      <c r="V31" s="31"/>
      <c r="X31" s="31"/>
    </row>
    <row r="32" s="36" customFormat="true" ht="20.25" hidden="false" customHeight="false" outlineLevel="0" collapsed="false">
      <c r="A32" s="4"/>
      <c r="B32" s="54"/>
      <c r="C32" s="54"/>
      <c r="D32" s="55"/>
      <c r="E32" s="31"/>
      <c r="F32" s="31"/>
      <c r="G32" s="31"/>
      <c r="H32" s="31"/>
      <c r="I32" s="31"/>
      <c r="L32" s="31"/>
      <c r="M32" s="31"/>
      <c r="N32" s="31"/>
      <c r="O32" s="31"/>
      <c r="P32" s="31"/>
      <c r="S32" s="31"/>
      <c r="T32" s="31"/>
      <c r="U32" s="31"/>
      <c r="V32" s="31"/>
      <c r="X32" s="31"/>
    </row>
    <row r="33" s="36" customFormat="true" ht="20.25" hidden="false" customHeight="false" outlineLevel="0" collapsed="false">
      <c r="A33" s="4"/>
      <c r="B33" s="73"/>
      <c r="C33" s="73"/>
      <c r="D33" s="73"/>
      <c r="E33" s="31"/>
      <c r="F33" s="31"/>
      <c r="G33" s="31"/>
      <c r="H33" s="31"/>
      <c r="I33" s="31"/>
      <c r="L33" s="31"/>
      <c r="M33" s="31"/>
      <c r="N33" s="31"/>
      <c r="O33" s="31"/>
      <c r="P33" s="31"/>
      <c r="S33" s="31"/>
      <c r="T33" s="31"/>
      <c r="U33" s="31"/>
      <c r="V33" s="31"/>
      <c r="X33" s="31"/>
    </row>
    <row r="35" s="30" customFormat="true" ht="1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row>
  </sheetData>
  <mergeCells count="13">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3" manualBreakCount="3">
    <brk id="10" man="true" max="65535" min="0"/>
    <brk id="16" man="true" max="65535" min="0"/>
    <brk id="2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Z17"/>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true" hidden="false" outlineLevel="0" max="28" min="28" style="1" width="5.56"/>
    <col collapsed="false" customWidth="true" hidden="false" outlineLevel="0" max="29" min="29" style="1" width="4.85"/>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4"/>
      <c r="K1" s="5"/>
      <c r="L1" s="3"/>
      <c r="M1" s="3"/>
      <c r="N1" s="3"/>
      <c r="O1" s="3"/>
      <c r="P1" s="3"/>
      <c r="Q1" s="4"/>
      <c r="R1" s="5"/>
      <c r="S1" s="3"/>
      <c r="T1" s="3"/>
      <c r="U1" s="3"/>
      <c r="V1" s="3"/>
      <c r="W1" s="4"/>
      <c r="X1" s="3"/>
      <c r="Y1" s="4"/>
      <c r="Z1" s="5"/>
      <c r="AA1" s="5"/>
      <c r="AB1" s="5"/>
      <c r="AC1" s="6"/>
    </row>
    <row r="2" s="15" customFormat="true" ht="16.5" hidden="false" customHeight="true" outlineLevel="0" collapsed="false">
      <c r="A2" s="8" t="s">
        <v>0</v>
      </c>
      <c r="B2" s="57" t="str">
        <f aca="false">'Certificate Job Details'!B4</f>
        <v>MAR00356</v>
      </c>
      <c r="C2" s="9"/>
      <c r="D2" s="10"/>
      <c r="E2" s="11"/>
      <c r="F2" s="11"/>
      <c r="G2" s="10"/>
      <c r="H2" s="12"/>
      <c r="I2" s="8"/>
      <c r="J2" s="13"/>
      <c r="K2" s="14"/>
      <c r="L2" s="11"/>
      <c r="M2" s="11"/>
      <c r="N2" s="10"/>
      <c r="O2" s="12"/>
      <c r="P2" s="8"/>
      <c r="Q2" s="13"/>
      <c r="R2" s="14"/>
      <c r="S2" s="11"/>
      <c r="T2" s="10"/>
      <c r="U2" s="12"/>
      <c r="V2" s="8"/>
      <c r="W2" s="13"/>
      <c r="X2" s="8"/>
      <c r="Y2" s="13"/>
      <c r="Z2" s="14"/>
      <c r="AA2" s="14"/>
      <c r="AB2" s="14"/>
      <c r="AC2" s="13"/>
    </row>
    <row r="3" customFormat="false" ht="16.5" hidden="false" customHeight="true" outlineLevel="0" collapsed="false">
      <c r="A3" s="58" t="s">
        <v>2</v>
      </c>
      <c r="B3" s="59" t="n">
        <f aca="false">'Certificate Job Details'!B6</f>
        <v>1</v>
      </c>
      <c r="C3" s="17"/>
      <c r="D3" s="18"/>
      <c r="E3" s="19"/>
      <c r="F3" s="19"/>
      <c r="G3" s="18"/>
      <c r="H3" s="20"/>
      <c r="I3" s="16"/>
      <c r="J3" s="21"/>
      <c r="K3" s="14"/>
      <c r="L3" s="19"/>
      <c r="M3" s="19"/>
      <c r="N3" s="18"/>
      <c r="O3" s="20"/>
      <c r="P3" s="16"/>
      <c r="Q3" s="21"/>
      <c r="R3" s="14"/>
      <c r="S3" s="19"/>
      <c r="T3" s="18"/>
      <c r="U3" s="20"/>
      <c r="V3" s="16"/>
      <c r="W3" s="21"/>
      <c r="X3" s="16"/>
      <c r="Y3" s="21"/>
      <c r="Z3" s="14"/>
      <c r="AA3" s="14"/>
      <c r="AB3" s="14"/>
      <c r="AC3" s="21"/>
    </row>
    <row r="4" s="26" customFormat="true" ht="22.5" hidden="false" customHeight="false" outlineLevel="0" collapsed="false">
      <c r="A4" s="8" t="s">
        <v>5</v>
      </c>
      <c r="B4" s="57" t="str">
        <f aca="false">'Certificate Job Details'!B10</f>
        <v>MMO Sediment Samples</v>
      </c>
      <c r="C4" s="24"/>
      <c r="D4" s="24"/>
      <c r="E4" s="25"/>
      <c r="F4" s="25"/>
      <c r="G4" s="25"/>
      <c r="H4" s="25"/>
      <c r="I4" s="25"/>
      <c r="K4" s="27"/>
      <c r="L4" s="25"/>
      <c r="M4" s="25"/>
      <c r="N4" s="25"/>
      <c r="O4" s="25"/>
      <c r="P4" s="25"/>
      <c r="R4" s="27"/>
      <c r="S4" s="25"/>
      <c r="T4" s="25"/>
      <c r="U4" s="25"/>
      <c r="V4" s="25"/>
      <c r="X4" s="25"/>
      <c r="Z4" s="27"/>
      <c r="AA4" s="27"/>
      <c r="AB4" s="27"/>
      <c r="AC4" s="28"/>
    </row>
    <row r="5" customFormat="false" ht="16.5" hidden="false" customHeight="true" outlineLevel="0" collapsed="false">
      <c r="A5" s="29"/>
      <c r="B5" s="29"/>
      <c r="C5" s="29"/>
      <c r="D5" s="29"/>
      <c r="E5" s="29"/>
      <c r="F5" s="29"/>
      <c r="G5" s="29"/>
      <c r="H5" s="29"/>
      <c r="I5" s="29"/>
      <c r="K5" s="14"/>
      <c r="L5" s="29"/>
      <c r="M5" s="29"/>
      <c r="N5" s="29"/>
      <c r="O5" s="29"/>
      <c r="P5" s="29"/>
      <c r="R5" s="14"/>
      <c r="S5" s="29"/>
      <c r="T5" s="29"/>
      <c r="U5" s="29"/>
      <c r="V5" s="29"/>
      <c r="X5" s="29"/>
      <c r="Z5" s="14"/>
      <c r="AA5" s="14"/>
      <c r="AB5" s="14"/>
      <c r="AC5" s="30"/>
    </row>
    <row r="6" s="7" customFormat="true" ht="16.5" hidden="false" customHeight="true" outlineLevel="0" collapsed="false">
      <c r="A6" s="60"/>
      <c r="B6" s="60"/>
      <c r="C6" s="60"/>
      <c r="D6" s="61" t="s">
        <v>17</v>
      </c>
      <c r="E6" s="62" t="s">
        <v>172</v>
      </c>
      <c r="F6" s="62" t="s">
        <v>172</v>
      </c>
      <c r="G6" s="62" t="s">
        <v>172</v>
      </c>
      <c r="H6" s="62" t="s">
        <v>172</v>
      </c>
      <c r="I6" s="62" t="s">
        <v>172</v>
      </c>
      <c r="J6" s="62" t="s">
        <v>172</v>
      </c>
      <c r="K6" s="62" t="s">
        <v>172</v>
      </c>
      <c r="L6" s="62" t="s">
        <v>172</v>
      </c>
      <c r="M6" s="62" t="s">
        <v>172</v>
      </c>
      <c r="N6" s="62" t="s">
        <v>172</v>
      </c>
      <c r="O6" s="62" t="s">
        <v>172</v>
      </c>
      <c r="P6" s="62" t="s">
        <v>172</v>
      </c>
      <c r="Q6" s="62" t="s">
        <v>172</v>
      </c>
      <c r="R6" s="62" t="s">
        <v>172</v>
      </c>
      <c r="S6" s="62" t="s">
        <v>172</v>
      </c>
      <c r="T6" s="62" t="s">
        <v>172</v>
      </c>
      <c r="U6" s="62" t="s">
        <v>172</v>
      </c>
      <c r="V6" s="62" t="s">
        <v>172</v>
      </c>
      <c r="W6" s="62" t="s">
        <v>172</v>
      </c>
      <c r="X6" s="62" t="s">
        <v>172</v>
      </c>
      <c r="Y6" s="62" t="s">
        <v>172</v>
      </c>
      <c r="Z6" s="62" t="s">
        <v>172</v>
      </c>
      <c r="AA6" s="62" t="s">
        <v>173</v>
      </c>
      <c r="AB6" s="5"/>
      <c r="AC6" s="6"/>
    </row>
    <row r="7" s="36" customFormat="true" ht="18.75" hidden="false" customHeight="false" outlineLevel="0" collapsed="false">
      <c r="A7" s="60"/>
      <c r="B7" s="60"/>
      <c r="C7" s="60"/>
      <c r="D7" s="61" t="s">
        <v>20</v>
      </c>
      <c r="E7" s="62" t="s">
        <v>174</v>
      </c>
      <c r="F7" s="62" t="s">
        <v>174</v>
      </c>
      <c r="G7" s="62" t="s">
        <v>174</v>
      </c>
      <c r="H7" s="62" t="s">
        <v>174</v>
      </c>
      <c r="I7" s="62" t="s">
        <v>174</v>
      </c>
      <c r="J7" s="62" t="s">
        <v>174</v>
      </c>
      <c r="K7" s="62" t="s">
        <v>174</v>
      </c>
      <c r="L7" s="62" t="s">
        <v>174</v>
      </c>
      <c r="M7" s="62" t="s">
        <v>174</v>
      </c>
      <c r="N7" s="62" t="s">
        <v>174</v>
      </c>
      <c r="O7" s="62" t="s">
        <v>174</v>
      </c>
      <c r="P7" s="62" t="s">
        <v>174</v>
      </c>
      <c r="Q7" s="62" t="s">
        <v>174</v>
      </c>
      <c r="R7" s="62" t="s">
        <v>174</v>
      </c>
      <c r="S7" s="62" t="s">
        <v>174</v>
      </c>
      <c r="T7" s="62" t="s">
        <v>174</v>
      </c>
      <c r="U7" s="62" t="s">
        <v>174</v>
      </c>
      <c r="V7" s="62" t="s">
        <v>174</v>
      </c>
      <c r="W7" s="62" t="s">
        <v>174</v>
      </c>
      <c r="X7" s="62" t="s">
        <v>174</v>
      </c>
      <c r="Y7" s="62" t="s">
        <v>174</v>
      </c>
      <c r="Z7" s="62" t="s">
        <v>174</v>
      </c>
      <c r="AA7" s="62" t="s">
        <v>175</v>
      </c>
    </row>
    <row r="8" s="36" customFormat="true" ht="18.75" hidden="false" customHeight="false" outlineLevel="0" collapsed="false">
      <c r="A8" s="60"/>
      <c r="B8" s="60"/>
      <c r="C8" s="60"/>
      <c r="D8" s="61" t="s">
        <v>149</v>
      </c>
      <c r="E8" s="62" t="n">
        <v>1</v>
      </c>
      <c r="F8" s="62" t="n">
        <v>1</v>
      </c>
      <c r="G8" s="62" t="n">
        <v>1</v>
      </c>
      <c r="H8" s="62" t="n">
        <v>1</v>
      </c>
      <c r="I8" s="62" t="n">
        <v>1</v>
      </c>
      <c r="J8" s="62" t="n">
        <v>1</v>
      </c>
      <c r="K8" s="62" t="n">
        <v>1</v>
      </c>
      <c r="L8" s="62" t="n">
        <v>1</v>
      </c>
      <c r="M8" s="62" t="n">
        <v>1</v>
      </c>
      <c r="N8" s="62" t="n">
        <v>1</v>
      </c>
      <c r="O8" s="62" t="n">
        <v>1</v>
      </c>
      <c r="P8" s="62" t="n">
        <v>1</v>
      </c>
      <c r="Q8" s="62" t="n">
        <v>1</v>
      </c>
      <c r="R8" s="62" t="n">
        <v>1</v>
      </c>
      <c r="S8" s="62" t="n">
        <v>1</v>
      </c>
      <c r="T8" s="62" t="n">
        <v>1</v>
      </c>
      <c r="U8" s="62" t="n">
        <v>1</v>
      </c>
      <c r="V8" s="62" t="n">
        <v>1</v>
      </c>
      <c r="W8" s="62" t="n">
        <v>1</v>
      </c>
      <c r="X8" s="62" t="n">
        <v>1</v>
      </c>
      <c r="Y8" s="62" t="n">
        <v>1</v>
      </c>
      <c r="Z8" s="62" t="n">
        <v>1</v>
      </c>
      <c r="AA8" s="62" t="n">
        <v>1</v>
      </c>
    </row>
    <row r="9" s="36" customFormat="true" ht="18.75" hidden="false" customHeight="false" outlineLevel="0" collapsed="false">
      <c r="A9" s="60"/>
      <c r="B9" s="60"/>
      <c r="C9" s="60"/>
      <c r="D9" s="61" t="s">
        <v>23</v>
      </c>
      <c r="E9" s="62" t="s">
        <v>24</v>
      </c>
      <c r="F9" s="62" t="s">
        <v>24</v>
      </c>
      <c r="G9" s="62" t="s">
        <v>24</v>
      </c>
      <c r="H9" s="62" t="s">
        <v>24</v>
      </c>
      <c r="I9" s="62" t="s">
        <v>24</v>
      </c>
      <c r="J9" s="62" t="s">
        <v>24</v>
      </c>
      <c r="K9" s="62" t="s">
        <v>24</v>
      </c>
      <c r="L9" s="62" t="s">
        <v>24</v>
      </c>
      <c r="M9" s="62" t="s">
        <v>24</v>
      </c>
      <c r="N9" s="62" t="s">
        <v>25</v>
      </c>
      <c r="O9" s="62" t="s">
        <v>25</v>
      </c>
      <c r="P9" s="62" t="s">
        <v>25</v>
      </c>
      <c r="Q9" s="62" t="s">
        <v>25</v>
      </c>
      <c r="R9" s="62" t="s">
        <v>25</v>
      </c>
      <c r="S9" s="62" t="s">
        <v>24</v>
      </c>
      <c r="T9" s="62" t="s">
        <v>24</v>
      </c>
      <c r="U9" s="62" t="s">
        <v>24</v>
      </c>
      <c r="V9" s="62" t="s">
        <v>24</v>
      </c>
      <c r="W9" s="62" t="s">
        <v>24</v>
      </c>
      <c r="X9" s="62" t="s">
        <v>25</v>
      </c>
      <c r="Y9" s="62" t="s">
        <v>24</v>
      </c>
      <c r="Z9" s="62" t="s">
        <v>24</v>
      </c>
      <c r="AA9" s="62" t="s">
        <v>25</v>
      </c>
    </row>
    <row r="10" s="67" customFormat="true" ht="18.75" hidden="false" customHeight="false" outlineLevel="0" collapsed="false">
      <c r="A10" s="64" t="s">
        <v>69</v>
      </c>
      <c r="B10" s="64"/>
      <c r="C10" s="64" t="s">
        <v>70</v>
      </c>
      <c r="D10" s="64" t="s">
        <v>71</v>
      </c>
      <c r="E10" s="84" t="s">
        <v>176</v>
      </c>
      <c r="F10" s="84" t="s">
        <v>177</v>
      </c>
      <c r="G10" s="84" t="s">
        <v>178</v>
      </c>
      <c r="H10" s="84" t="s">
        <v>179</v>
      </c>
      <c r="I10" s="84" t="s">
        <v>180</v>
      </c>
      <c r="J10" s="84" t="s">
        <v>181</v>
      </c>
      <c r="K10" s="85" t="s">
        <v>182</v>
      </c>
      <c r="L10" s="85" t="s">
        <v>183</v>
      </c>
      <c r="M10" s="84" t="s">
        <v>184</v>
      </c>
      <c r="N10" s="86" t="s">
        <v>185</v>
      </c>
      <c r="O10" s="86" t="s">
        <v>186</v>
      </c>
      <c r="P10" s="86" t="s">
        <v>187</v>
      </c>
      <c r="Q10" s="86" t="s">
        <v>188</v>
      </c>
      <c r="R10" s="84" t="s">
        <v>189</v>
      </c>
      <c r="S10" s="84" t="s">
        <v>190</v>
      </c>
      <c r="T10" s="84" t="s">
        <v>191</v>
      </c>
      <c r="U10" s="84" t="s">
        <v>192</v>
      </c>
      <c r="V10" s="84" t="s">
        <v>193</v>
      </c>
      <c r="W10" s="84" t="s">
        <v>194</v>
      </c>
      <c r="X10" s="84" t="s">
        <v>195</v>
      </c>
      <c r="Y10" s="84" t="s">
        <v>196</v>
      </c>
      <c r="Z10" s="84" t="s">
        <v>197</v>
      </c>
      <c r="AA10" s="84" t="s">
        <v>198</v>
      </c>
    </row>
    <row r="11" s="36" customFormat="true" ht="18.75" hidden="false" customHeight="true" outlineLevel="0" collapsed="false">
      <c r="A11" s="68" t="s">
        <v>136</v>
      </c>
      <c r="B11" s="68"/>
      <c r="C11" s="69" t="s">
        <v>137</v>
      </c>
      <c r="D11" s="69" t="s">
        <v>76</v>
      </c>
      <c r="E11" s="87" t="n">
        <v>252</v>
      </c>
      <c r="F11" s="87" t="n">
        <v>255</v>
      </c>
      <c r="G11" s="87" t="n">
        <v>365</v>
      </c>
      <c r="H11" s="87" t="n">
        <v>688</v>
      </c>
      <c r="I11" s="87" t="n">
        <v>681</v>
      </c>
      <c r="J11" s="87" t="n">
        <v>713</v>
      </c>
      <c r="K11" s="88" t="n">
        <v>645</v>
      </c>
      <c r="L11" s="88" t="n">
        <v>652</v>
      </c>
      <c r="M11" s="89" t="n">
        <v>340</v>
      </c>
      <c r="N11" s="87" t="n">
        <v>3270</v>
      </c>
      <c r="O11" s="87" t="n">
        <v>1570</v>
      </c>
      <c r="P11" s="87" t="n">
        <v>2300</v>
      </c>
      <c r="Q11" s="87" t="n">
        <v>1820</v>
      </c>
      <c r="R11" s="90" t="n">
        <v>676</v>
      </c>
      <c r="S11" s="87" t="n">
        <v>108</v>
      </c>
      <c r="T11" s="87" t="n">
        <v>1440</v>
      </c>
      <c r="U11" s="87" t="n">
        <v>422</v>
      </c>
      <c r="V11" s="87" t="n">
        <v>479</v>
      </c>
      <c r="W11" s="87" t="n">
        <v>1280</v>
      </c>
      <c r="X11" s="87" t="n">
        <v>161</v>
      </c>
      <c r="Y11" s="87" t="n">
        <v>1460</v>
      </c>
      <c r="Z11" s="87" t="n">
        <v>1370</v>
      </c>
      <c r="AA11" s="77" t="n">
        <v>366</v>
      </c>
    </row>
    <row r="12" s="36" customFormat="true" ht="18.75" hidden="false" customHeight="true" outlineLevel="0" collapsed="false">
      <c r="A12" s="68" t="s">
        <v>138</v>
      </c>
      <c r="B12" s="68"/>
      <c r="C12" s="69" t="s">
        <v>139</v>
      </c>
      <c r="D12" s="69" t="s">
        <v>76</v>
      </c>
      <c r="E12" s="87" t="n">
        <v>241</v>
      </c>
      <c r="F12" s="87" t="n">
        <v>243</v>
      </c>
      <c r="G12" s="87" t="n">
        <v>311</v>
      </c>
      <c r="H12" s="87" t="n">
        <v>561</v>
      </c>
      <c r="I12" s="87" t="n">
        <v>586</v>
      </c>
      <c r="J12" s="87" t="n">
        <v>616</v>
      </c>
      <c r="K12" s="87" t="n">
        <v>604</v>
      </c>
      <c r="L12" s="87" t="n">
        <v>596</v>
      </c>
      <c r="M12" s="89" t="n">
        <v>259</v>
      </c>
      <c r="N12" s="87" t="n">
        <v>4040</v>
      </c>
      <c r="O12" s="87" t="n">
        <v>1770</v>
      </c>
      <c r="P12" s="87" t="n">
        <v>2880</v>
      </c>
      <c r="Q12" s="87" t="n">
        <v>2310</v>
      </c>
      <c r="R12" s="90" t="n">
        <v>620</v>
      </c>
      <c r="S12" s="87" t="n">
        <v>102</v>
      </c>
      <c r="T12" s="87" t="n">
        <v>1050</v>
      </c>
      <c r="U12" s="87" t="n">
        <v>434</v>
      </c>
      <c r="V12" s="87" t="n">
        <v>424</v>
      </c>
      <c r="W12" s="87" t="n">
        <v>1390</v>
      </c>
      <c r="X12" s="87" t="n">
        <v>132</v>
      </c>
      <c r="Y12" s="87" t="n">
        <v>1600</v>
      </c>
      <c r="Z12" s="87" t="n">
        <v>1080</v>
      </c>
      <c r="AA12" s="77" t="n">
        <v>284</v>
      </c>
    </row>
    <row r="13" s="36" customFormat="true" ht="18.75" hidden="false" customHeight="true" outlineLevel="0" collapsed="false">
      <c r="A13" s="68" t="s">
        <v>140</v>
      </c>
      <c r="B13" s="68"/>
      <c r="C13" s="69" t="s">
        <v>141</v>
      </c>
      <c r="D13" s="69" t="s">
        <v>76</v>
      </c>
      <c r="E13" s="87" t="n">
        <v>241</v>
      </c>
      <c r="F13" s="87" t="n">
        <v>207</v>
      </c>
      <c r="G13" s="87" t="n">
        <v>321</v>
      </c>
      <c r="H13" s="87" t="n">
        <v>610</v>
      </c>
      <c r="I13" s="87" t="n">
        <v>626</v>
      </c>
      <c r="J13" s="87" t="n">
        <v>633</v>
      </c>
      <c r="K13" s="88" t="n">
        <v>637</v>
      </c>
      <c r="L13" s="88" t="n">
        <v>624</v>
      </c>
      <c r="M13" s="89" t="n">
        <v>284</v>
      </c>
      <c r="N13" s="87" t="n">
        <v>4430</v>
      </c>
      <c r="O13" s="87" t="n">
        <v>1850</v>
      </c>
      <c r="P13" s="87" t="n">
        <v>3280</v>
      </c>
      <c r="Q13" s="87" t="n">
        <v>2740</v>
      </c>
      <c r="R13" s="90" t="n">
        <v>671</v>
      </c>
      <c r="S13" s="87" t="n">
        <v>108</v>
      </c>
      <c r="T13" s="87" t="n">
        <v>1130</v>
      </c>
      <c r="U13" s="87" t="n">
        <v>430</v>
      </c>
      <c r="V13" s="87" t="n">
        <v>432</v>
      </c>
      <c r="W13" s="87" t="n">
        <v>1520</v>
      </c>
      <c r="X13" s="87" t="n">
        <v>137</v>
      </c>
      <c r="Y13" s="87" t="n">
        <v>1730</v>
      </c>
      <c r="Z13" s="87" t="n">
        <v>1120</v>
      </c>
      <c r="AA13" s="77" t="n">
        <v>223</v>
      </c>
    </row>
    <row r="14" s="36" customFormat="true" ht="18.75" hidden="false" customHeight="true" outlineLevel="0" collapsed="false">
      <c r="A14" s="68" t="s">
        <v>142</v>
      </c>
      <c r="B14" s="68"/>
      <c r="C14" s="69" t="s">
        <v>143</v>
      </c>
      <c r="D14" s="69" t="s">
        <v>76</v>
      </c>
      <c r="E14" s="87" t="n">
        <v>231</v>
      </c>
      <c r="F14" s="87" t="n">
        <v>136</v>
      </c>
      <c r="G14" s="87" t="n">
        <v>275</v>
      </c>
      <c r="H14" s="87" t="n">
        <v>590</v>
      </c>
      <c r="I14" s="87" t="n">
        <v>608</v>
      </c>
      <c r="J14" s="87" t="n">
        <v>643</v>
      </c>
      <c r="K14" s="87" t="n">
        <v>626</v>
      </c>
      <c r="L14" s="87" t="n">
        <v>611</v>
      </c>
      <c r="M14" s="89" t="n">
        <v>260</v>
      </c>
      <c r="N14" s="87" t="n">
        <v>4090</v>
      </c>
      <c r="O14" s="87" t="n">
        <v>1700</v>
      </c>
      <c r="P14" s="87" t="n">
        <v>3040</v>
      </c>
      <c r="Q14" s="87" t="n">
        <v>2580</v>
      </c>
      <c r="R14" s="90" t="n">
        <v>597</v>
      </c>
      <c r="S14" s="87" t="n">
        <v>104</v>
      </c>
      <c r="T14" s="87" t="n">
        <v>1110</v>
      </c>
      <c r="U14" s="87" t="n">
        <v>390</v>
      </c>
      <c r="V14" s="87" t="n">
        <v>437</v>
      </c>
      <c r="W14" s="87" t="n">
        <v>1400</v>
      </c>
      <c r="X14" s="87" t="n">
        <v>130</v>
      </c>
      <c r="Y14" s="87" t="n">
        <v>1570</v>
      </c>
      <c r="Z14" s="87" t="n">
        <v>1070</v>
      </c>
      <c r="AA14" s="77" t="n">
        <v>498</v>
      </c>
    </row>
    <row r="15" s="36" customFormat="true" ht="18.75" hidden="false" customHeight="true" outlineLevel="0" collapsed="false">
      <c r="A15" s="68" t="s">
        <v>144</v>
      </c>
      <c r="B15" s="68"/>
      <c r="C15" s="69" t="s">
        <v>145</v>
      </c>
      <c r="D15" s="69" t="s">
        <v>76</v>
      </c>
      <c r="E15" s="87" t="n">
        <v>200</v>
      </c>
      <c r="F15" s="87" t="n">
        <v>129</v>
      </c>
      <c r="G15" s="87" t="n">
        <v>273</v>
      </c>
      <c r="H15" s="87" t="n">
        <v>556</v>
      </c>
      <c r="I15" s="87" t="n">
        <v>563</v>
      </c>
      <c r="J15" s="87" t="n">
        <v>582</v>
      </c>
      <c r="K15" s="88" t="n">
        <v>588</v>
      </c>
      <c r="L15" s="88" t="n">
        <v>569</v>
      </c>
      <c r="M15" s="89" t="n">
        <v>264</v>
      </c>
      <c r="N15" s="87" t="n">
        <v>3970</v>
      </c>
      <c r="O15" s="87" t="n">
        <v>1750</v>
      </c>
      <c r="P15" s="87" t="n">
        <v>2970</v>
      </c>
      <c r="Q15" s="87" t="n">
        <v>2440</v>
      </c>
      <c r="R15" s="90" t="n">
        <v>578</v>
      </c>
      <c r="S15" s="87" t="n">
        <v>102</v>
      </c>
      <c r="T15" s="87" t="n">
        <v>995</v>
      </c>
      <c r="U15" s="87" t="n">
        <v>364</v>
      </c>
      <c r="V15" s="87" t="n">
        <v>432</v>
      </c>
      <c r="W15" s="87" t="n">
        <v>1370</v>
      </c>
      <c r="X15" s="87" t="n">
        <v>118</v>
      </c>
      <c r="Y15" s="87" t="n">
        <v>1540</v>
      </c>
      <c r="Z15" s="87" t="n">
        <v>988</v>
      </c>
      <c r="AA15" s="77" t="n">
        <v>260</v>
      </c>
    </row>
    <row r="16" s="36" customFormat="true" ht="18.75" hidden="false" customHeight="true" outlineLevel="0" collapsed="false">
      <c r="A16" s="68" t="s">
        <v>146</v>
      </c>
      <c r="B16" s="68"/>
      <c r="C16" s="69" t="s">
        <v>147</v>
      </c>
      <c r="D16" s="69" t="s">
        <v>76</v>
      </c>
      <c r="E16" s="87" t="n">
        <v>887</v>
      </c>
      <c r="F16" s="87" t="n">
        <v>3780</v>
      </c>
      <c r="G16" s="87" t="n">
        <v>1200</v>
      </c>
      <c r="H16" s="87" t="n">
        <v>987</v>
      </c>
      <c r="I16" s="87" t="n">
        <v>778</v>
      </c>
      <c r="J16" s="87" t="n">
        <v>734</v>
      </c>
      <c r="K16" s="87" t="n">
        <v>648</v>
      </c>
      <c r="L16" s="87" t="n">
        <v>727</v>
      </c>
      <c r="M16" s="89" t="n">
        <v>310</v>
      </c>
      <c r="N16" s="87" t="n">
        <v>7830</v>
      </c>
      <c r="O16" s="87" t="n">
        <v>4550</v>
      </c>
      <c r="P16" s="87" t="n">
        <v>5460</v>
      </c>
      <c r="Q16" s="87" t="n">
        <v>3200</v>
      </c>
      <c r="R16" s="90" t="n">
        <v>1050</v>
      </c>
      <c r="S16" s="87" t="n">
        <v>140</v>
      </c>
      <c r="T16" s="87" t="n">
        <v>1860</v>
      </c>
      <c r="U16" s="87" t="n">
        <v>3000</v>
      </c>
      <c r="V16" s="87" t="n">
        <v>479</v>
      </c>
      <c r="W16" s="87" t="n">
        <v>1940</v>
      </c>
      <c r="X16" s="87" t="n">
        <v>150</v>
      </c>
      <c r="Y16" s="87" t="n">
        <v>5830</v>
      </c>
      <c r="Z16" s="87" t="n">
        <v>2540</v>
      </c>
      <c r="AA16" s="77" t="n">
        <v>498</v>
      </c>
    </row>
    <row r="17" customFormat="false" ht="16.5" hidden="false" customHeight="false" outlineLevel="0" collapsed="false">
      <c r="A17" s="79" t="s">
        <v>199</v>
      </c>
      <c r="B17" s="79"/>
      <c r="C17" s="79"/>
      <c r="D17" s="79"/>
      <c r="E17" s="87" t="n">
        <v>64</v>
      </c>
      <c r="F17" s="87" t="n">
        <v>95</v>
      </c>
      <c r="G17" s="93" t="n">
        <v>70</v>
      </c>
      <c r="H17" s="93" t="n">
        <v>66</v>
      </c>
      <c r="I17" s="93" t="n">
        <v>60</v>
      </c>
      <c r="J17" s="87" t="n">
        <v>87</v>
      </c>
      <c r="K17" s="87" t="n">
        <v>73</v>
      </c>
      <c r="L17" s="87" t="n">
        <v>92</v>
      </c>
      <c r="M17" s="89" t="n">
        <v>79</v>
      </c>
      <c r="N17" s="87" t="n">
        <v>75</v>
      </c>
      <c r="O17" s="87" t="n">
        <v>80</v>
      </c>
      <c r="P17" s="87" t="n">
        <v>105</v>
      </c>
      <c r="Q17" s="87" t="n">
        <v>101</v>
      </c>
      <c r="R17" s="90" t="n">
        <v>88</v>
      </c>
      <c r="S17" s="87" t="n">
        <v>97</v>
      </c>
      <c r="T17" s="87" t="n">
        <v>83</v>
      </c>
      <c r="U17" s="87" t="n">
        <v>52</v>
      </c>
      <c r="V17" s="87" t="n">
        <v>71</v>
      </c>
      <c r="W17" s="87" t="n">
        <v>63</v>
      </c>
      <c r="X17" s="87" t="n">
        <v>61</v>
      </c>
      <c r="Y17" s="87" t="n">
        <v>83</v>
      </c>
      <c r="Z17" s="87" t="n">
        <v>75</v>
      </c>
      <c r="AA17" s="75" t="s">
        <v>207</v>
      </c>
    </row>
    <row r="18" customFormat="false" ht="16.5" hidden="false" customHeight="false" outlineLevel="0" collapsed="false">
      <c r="A18" s="80" t="s">
        <v>159</v>
      </c>
      <c r="B18" s="80"/>
      <c r="C18" s="80"/>
      <c r="D18" s="80"/>
      <c r="E18" s="92" t="s">
        <v>201</v>
      </c>
      <c r="F18" s="92" t="s">
        <v>201</v>
      </c>
      <c r="G18" s="92" t="s">
        <v>201</v>
      </c>
      <c r="H18" s="92" t="s">
        <v>201</v>
      </c>
      <c r="I18" s="92" t="s">
        <v>201</v>
      </c>
      <c r="J18" s="92" t="s">
        <v>201</v>
      </c>
      <c r="K18" s="92" t="s">
        <v>201</v>
      </c>
      <c r="L18" s="92" t="s">
        <v>201</v>
      </c>
      <c r="M18" s="92" t="s">
        <v>201</v>
      </c>
      <c r="N18" s="94" t="s">
        <v>201</v>
      </c>
      <c r="O18" s="94" t="s">
        <v>201</v>
      </c>
      <c r="P18" s="94" t="s">
        <v>201</v>
      </c>
      <c r="Q18" s="94" t="s">
        <v>201</v>
      </c>
      <c r="R18" s="92" t="s">
        <v>201</v>
      </c>
      <c r="S18" s="92" t="s">
        <v>201</v>
      </c>
      <c r="T18" s="92" t="s">
        <v>201</v>
      </c>
      <c r="U18" s="92" t="s">
        <v>201</v>
      </c>
      <c r="V18" s="92" t="s">
        <v>201</v>
      </c>
      <c r="W18" s="92" t="s">
        <v>201</v>
      </c>
      <c r="X18" s="92" t="s">
        <v>201</v>
      </c>
      <c r="Y18" s="92" t="s">
        <v>201</v>
      </c>
      <c r="Z18" s="92" t="s">
        <v>201</v>
      </c>
      <c r="AA18" s="92" t="s">
        <v>201</v>
      </c>
    </row>
    <row r="19" customFormat="false" ht="15" hidden="false" customHeight="false" outlineLevel="0" collapsed="false">
      <c r="A19" s="71" t="s">
        <v>202</v>
      </c>
    </row>
    <row r="20" customFormat="false" ht="15" hidden="false" customHeight="false" outlineLevel="0" collapsed="false">
      <c r="A20" s="71" t="s">
        <v>203</v>
      </c>
    </row>
    <row r="21" customFormat="false" ht="15" hidden="false" customHeight="false" outlineLevel="0" collapsed="false">
      <c r="A21" s="71" t="s">
        <v>204</v>
      </c>
      <c r="B21" s="72"/>
      <c r="C21" s="72"/>
      <c r="D21" s="72"/>
    </row>
    <row r="22" customFormat="false" ht="15" hidden="false" customHeight="false" outlineLevel="0" collapsed="false">
      <c r="A22" s="72"/>
      <c r="B22" s="72"/>
      <c r="C22" s="72"/>
      <c r="D22" s="72"/>
    </row>
    <row r="23" customFormat="false" ht="15" hidden="false" customHeight="false" outlineLevel="0" collapsed="false">
      <c r="A23" s="72"/>
      <c r="B23" s="72"/>
      <c r="C23" s="72"/>
      <c r="D23" s="72"/>
    </row>
    <row r="24" customFormat="false" ht="15" hidden="false" customHeight="false" outlineLevel="0" collapsed="false">
      <c r="A24" s="72"/>
      <c r="B24" s="72"/>
      <c r="C24" s="72"/>
      <c r="D24" s="72"/>
    </row>
    <row r="25" customFormat="false" ht="15" hidden="false" customHeight="false" outlineLevel="0" collapsed="false">
      <c r="A25" s="72"/>
      <c r="B25" s="72"/>
      <c r="C25" s="72"/>
      <c r="D25" s="72"/>
    </row>
    <row r="26" customFormat="false" ht="15" hidden="false" customHeight="false" outlineLevel="0" collapsed="false">
      <c r="A26" s="72"/>
      <c r="B26" s="72"/>
      <c r="C26" s="72"/>
      <c r="D26" s="72"/>
    </row>
    <row r="27" s="36" customFormat="true" ht="20.25" hidden="false" customHeight="false" outlineLevel="0" collapsed="false">
      <c r="A27" s="4"/>
      <c r="B27" s="53"/>
      <c r="C27" s="54"/>
      <c r="D27" s="55"/>
      <c r="E27" s="31"/>
      <c r="F27" s="31"/>
      <c r="G27" s="31"/>
      <c r="H27" s="31"/>
      <c r="I27" s="31"/>
      <c r="L27" s="31"/>
      <c r="M27" s="31"/>
      <c r="N27" s="31"/>
      <c r="O27" s="31"/>
      <c r="P27" s="31"/>
      <c r="S27" s="31"/>
      <c r="T27" s="31"/>
      <c r="U27" s="31"/>
      <c r="V27" s="31"/>
      <c r="X27" s="31"/>
    </row>
    <row r="28" s="36" customFormat="true" ht="20.25" hidden="false" customHeight="false" outlineLevel="0" collapsed="false">
      <c r="A28" s="4"/>
      <c r="B28" s="54"/>
      <c r="C28" s="54"/>
      <c r="D28" s="55"/>
      <c r="E28" s="31"/>
      <c r="F28" s="31"/>
      <c r="G28" s="31"/>
      <c r="H28" s="31"/>
      <c r="I28" s="31"/>
      <c r="L28" s="31"/>
      <c r="M28" s="31"/>
      <c r="N28" s="31"/>
      <c r="O28" s="31"/>
      <c r="P28" s="31"/>
      <c r="S28" s="31"/>
      <c r="T28" s="31"/>
      <c r="U28" s="31"/>
      <c r="V28" s="31"/>
      <c r="X28" s="31"/>
    </row>
    <row r="29" s="36" customFormat="true" ht="20.25" hidden="false" customHeight="false" outlineLevel="0" collapsed="false">
      <c r="A29" s="4"/>
      <c r="B29" s="73"/>
      <c r="C29" s="73"/>
      <c r="D29" s="73"/>
      <c r="E29" s="31"/>
      <c r="F29" s="31"/>
      <c r="G29" s="31"/>
      <c r="H29" s="31"/>
      <c r="I29" s="31"/>
      <c r="L29" s="31"/>
      <c r="M29" s="31"/>
      <c r="N29" s="31"/>
      <c r="O29" s="31"/>
      <c r="P29" s="31"/>
      <c r="S29" s="31"/>
      <c r="T29" s="31"/>
      <c r="U29" s="31"/>
      <c r="V29" s="31"/>
      <c r="X29" s="31"/>
    </row>
    <row r="31" s="30" customFormat="true" ht="1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row>
  </sheetData>
  <mergeCells count="9">
    <mergeCell ref="A10:B10"/>
    <mergeCell ref="A11:B11"/>
    <mergeCell ref="A12:B12"/>
    <mergeCell ref="A13:B13"/>
    <mergeCell ref="A14:B14"/>
    <mergeCell ref="A15:B15"/>
    <mergeCell ref="A16:B16"/>
    <mergeCell ref="A17:D17"/>
    <mergeCell ref="A18: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3" manualBreakCount="3">
    <brk id="10" man="true" max="65535" min="0"/>
    <brk id="16" man="true" max="65535" min="0"/>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AC2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10" min="4" style="1" width="15.99"/>
    <col collapsed="false" customWidth="true" hidden="false" outlineLevel="0" max="29" min="11" style="1" width="18.7"/>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row>
    <row r="2" s="15" customFormat="true" ht="16.5" hidden="false" customHeight="true" outlineLevel="0" collapsed="false">
      <c r="A2" s="8" t="s">
        <v>0</v>
      </c>
      <c r="B2" s="57" t="str">
        <f aca="false">'Certificate Job Details'!B4</f>
        <v>MAR00356</v>
      </c>
      <c r="C2" s="9"/>
      <c r="D2" s="10"/>
      <c r="E2" s="10"/>
      <c r="F2" s="10"/>
      <c r="G2" s="10"/>
      <c r="H2" s="10"/>
      <c r="I2" s="10"/>
      <c r="J2" s="10"/>
      <c r="K2" s="10"/>
      <c r="L2" s="10"/>
      <c r="M2" s="10"/>
      <c r="N2" s="10"/>
      <c r="O2" s="10"/>
      <c r="P2" s="10"/>
      <c r="Q2" s="10"/>
      <c r="R2" s="10"/>
      <c r="S2" s="10"/>
      <c r="T2" s="10"/>
      <c r="U2" s="10"/>
      <c r="V2" s="10"/>
      <c r="W2" s="10"/>
      <c r="X2" s="10"/>
      <c r="Y2" s="10"/>
      <c r="Z2" s="10"/>
      <c r="AA2" s="10"/>
      <c r="AB2" s="10"/>
      <c r="AC2" s="10"/>
    </row>
    <row r="3" customFormat="false" ht="16.5" hidden="false" customHeight="true" outlineLevel="0" collapsed="false">
      <c r="A3" s="58" t="s">
        <v>2</v>
      </c>
      <c r="B3" s="59" t="n">
        <f aca="false">'Certificate Job Details'!B6</f>
        <v>1</v>
      </c>
      <c r="C3" s="17"/>
      <c r="D3" s="18"/>
      <c r="E3" s="18"/>
      <c r="F3" s="18"/>
      <c r="G3" s="18"/>
      <c r="H3" s="18"/>
      <c r="I3" s="18"/>
      <c r="J3" s="18"/>
      <c r="K3" s="18"/>
      <c r="L3" s="18"/>
      <c r="M3" s="18"/>
      <c r="N3" s="18"/>
      <c r="O3" s="18"/>
      <c r="P3" s="18"/>
      <c r="Q3" s="18"/>
      <c r="R3" s="18"/>
      <c r="S3" s="18"/>
      <c r="T3" s="18"/>
      <c r="U3" s="18"/>
      <c r="V3" s="18"/>
      <c r="W3" s="18"/>
      <c r="X3" s="18"/>
      <c r="Y3" s="18"/>
      <c r="Z3" s="18"/>
      <c r="AA3" s="18"/>
      <c r="AB3" s="18"/>
      <c r="AC3" s="18"/>
    </row>
    <row r="4" s="26" customFormat="true" ht="22.5" hidden="false" customHeight="false" outlineLevel="0" collapsed="false">
      <c r="A4" s="8" t="s">
        <v>5</v>
      </c>
      <c r="B4" s="57" t="str">
        <f aca="false">'Certificate Job Details'!B10</f>
        <v>MMO Sediment Samples</v>
      </c>
      <c r="C4" s="24"/>
      <c r="D4" s="24"/>
      <c r="E4" s="24"/>
      <c r="F4" s="24"/>
      <c r="G4" s="24"/>
      <c r="H4" s="24"/>
      <c r="I4" s="24"/>
      <c r="J4" s="24"/>
      <c r="K4" s="25"/>
      <c r="L4" s="25"/>
      <c r="M4" s="25"/>
      <c r="N4" s="25"/>
      <c r="O4" s="25"/>
      <c r="P4" s="25"/>
      <c r="Q4" s="25"/>
      <c r="R4" s="25"/>
      <c r="S4" s="25"/>
      <c r="T4" s="25"/>
      <c r="U4" s="25"/>
      <c r="V4" s="25"/>
      <c r="W4" s="25"/>
      <c r="X4" s="25"/>
      <c r="Y4" s="25"/>
      <c r="Z4" s="25"/>
      <c r="AA4" s="25"/>
      <c r="AB4" s="25"/>
      <c r="AC4" s="25"/>
    </row>
    <row r="5" customFormat="false" ht="16.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7" customFormat="true" ht="16.5" hidden="false" customHeight="true" outlineLevel="0" collapsed="false">
      <c r="A6" s="60"/>
      <c r="B6" s="60"/>
      <c r="C6" s="60"/>
      <c r="D6" s="61" t="s">
        <v>17</v>
      </c>
      <c r="E6" s="62" t="s">
        <v>148</v>
      </c>
      <c r="F6" s="62" t="s">
        <v>148</v>
      </c>
      <c r="G6" s="62" t="s">
        <v>148</v>
      </c>
      <c r="H6" s="62" t="s">
        <v>148</v>
      </c>
      <c r="I6" s="62" t="s">
        <v>148</v>
      </c>
      <c r="J6" s="62" t="s">
        <v>148</v>
      </c>
      <c r="K6" s="62" t="s">
        <v>148</v>
      </c>
      <c r="L6" s="62" t="s">
        <v>148</v>
      </c>
      <c r="M6" s="62" t="s">
        <v>148</v>
      </c>
      <c r="N6" s="62" t="s">
        <v>148</v>
      </c>
      <c r="O6" s="62" t="s">
        <v>148</v>
      </c>
      <c r="P6" s="62" t="s">
        <v>148</v>
      </c>
      <c r="Q6" s="62" t="s">
        <v>148</v>
      </c>
      <c r="R6" s="62" t="s">
        <v>148</v>
      </c>
      <c r="S6" s="62" t="s">
        <v>148</v>
      </c>
      <c r="T6" s="62" t="s">
        <v>148</v>
      </c>
      <c r="U6" s="62" t="s">
        <v>148</v>
      </c>
      <c r="V6" s="62" t="s">
        <v>148</v>
      </c>
      <c r="W6" s="62" t="s">
        <v>148</v>
      </c>
      <c r="X6" s="62" t="s">
        <v>148</v>
      </c>
      <c r="Y6" s="62" t="s">
        <v>148</v>
      </c>
      <c r="Z6" s="62" t="s">
        <v>148</v>
      </c>
      <c r="AA6" s="62" t="s">
        <v>148</v>
      </c>
      <c r="AB6" s="62" t="s">
        <v>148</v>
      </c>
      <c r="AC6" s="62" t="s">
        <v>148</v>
      </c>
    </row>
    <row r="7" s="36" customFormat="true" ht="18.75" hidden="false" customHeight="false" outlineLevel="0" collapsed="false">
      <c r="A7" s="60"/>
      <c r="B7" s="60"/>
      <c r="C7" s="60"/>
      <c r="D7" s="61" t="s">
        <v>20</v>
      </c>
      <c r="E7" s="62" t="s">
        <v>208</v>
      </c>
      <c r="F7" s="62" t="s">
        <v>208</v>
      </c>
      <c r="G7" s="62" t="s">
        <v>208</v>
      </c>
      <c r="H7" s="62" t="s">
        <v>208</v>
      </c>
      <c r="I7" s="62" t="s">
        <v>208</v>
      </c>
      <c r="J7" s="62" t="s">
        <v>208</v>
      </c>
      <c r="K7" s="62" t="s">
        <v>208</v>
      </c>
      <c r="L7" s="62" t="s">
        <v>208</v>
      </c>
      <c r="M7" s="62" t="s">
        <v>208</v>
      </c>
      <c r="N7" s="62" t="s">
        <v>208</v>
      </c>
      <c r="O7" s="62" t="s">
        <v>208</v>
      </c>
      <c r="P7" s="62" t="s">
        <v>208</v>
      </c>
      <c r="Q7" s="62" t="s">
        <v>208</v>
      </c>
      <c r="R7" s="62" t="s">
        <v>208</v>
      </c>
      <c r="S7" s="62" t="s">
        <v>208</v>
      </c>
      <c r="T7" s="62" t="s">
        <v>208</v>
      </c>
      <c r="U7" s="62" t="s">
        <v>208</v>
      </c>
      <c r="V7" s="62" t="s">
        <v>208</v>
      </c>
      <c r="W7" s="62" t="s">
        <v>208</v>
      </c>
      <c r="X7" s="62" t="s">
        <v>208</v>
      </c>
      <c r="Y7" s="62" t="s">
        <v>208</v>
      </c>
      <c r="Z7" s="62" t="s">
        <v>208</v>
      </c>
      <c r="AA7" s="62" t="s">
        <v>208</v>
      </c>
      <c r="AB7" s="62" t="s">
        <v>208</v>
      </c>
      <c r="AC7" s="62" t="s">
        <v>208</v>
      </c>
    </row>
    <row r="8" s="36" customFormat="true" ht="18.75" hidden="false" customHeight="false" outlineLevel="0" collapsed="false">
      <c r="A8" s="60"/>
      <c r="B8" s="60"/>
      <c r="C8" s="60"/>
      <c r="D8" s="61" t="s">
        <v>149</v>
      </c>
      <c r="E8" s="62" t="n">
        <v>8E-005</v>
      </c>
      <c r="F8" s="62" t="n">
        <v>8E-005</v>
      </c>
      <c r="G8" s="62" t="n">
        <v>8E-005</v>
      </c>
      <c r="H8" s="62" t="n">
        <v>8E-005</v>
      </c>
      <c r="I8" s="62" t="n">
        <v>8E-005</v>
      </c>
      <c r="J8" s="62" t="n">
        <v>8E-005</v>
      </c>
      <c r="K8" s="62" t="n">
        <v>8E-005</v>
      </c>
      <c r="L8" s="62" t="n">
        <v>8E-005</v>
      </c>
      <c r="M8" s="62" t="n">
        <v>8E-005</v>
      </c>
      <c r="N8" s="62" t="n">
        <v>8E-005</v>
      </c>
      <c r="O8" s="62" t="n">
        <v>8E-005</v>
      </c>
      <c r="P8" s="62" t="n">
        <v>8E-005</v>
      </c>
      <c r="Q8" s="62" t="n">
        <v>8E-005</v>
      </c>
      <c r="R8" s="62" t="n">
        <v>8E-005</v>
      </c>
      <c r="S8" s="62" t="n">
        <v>8E-005</v>
      </c>
      <c r="T8" s="62" t="n">
        <v>8E-005</v>
      </c>
      <c r="U8" s="62" t="n">
        <v>8E-005</v>
      </c>
      <c r="V8" s="62" t="n">
        <v>8E-005</v>
      </c>
      <c r="W8" s="62" t="n">
        <v>8E-005</v>
      </c>
      <c r="X8" s="62" t="n">
        <v>8E-005</v>
      </c>
      <c r="Y8" s="62" t="n">
        <v>8E-005</v>
      </c>
      <c r="Z8" s="62" t="n">
        <v>8E-005</v>
      </c>
      <c r="AA8" s="62" t="n">
        <v>8E-005</v>
      </c>
      <c r="AB8" s="62" t="n">
        <v>8E-005</v>
      </c>
      <c r="AC8" s="62" t="n">
        <v>8E-005</v>
      </c>
    </row>
    <row r="9" s="36" customFormat="true" ht="18.75" hidden="false" customHeight="false" outlineLevel="0" collapsed="false">
      <c r="A9" s="60"/>
      <c r="B9" s="60"/>
      <c r="C9" s="60"/>
      <c r="D9" s="61" t="s">
        <v>23</v>
      </c>
      <c r="E9" s="98" t="s">
        <v>25</v>
      </c>
      <c r="F9" s="98" t="s">
        <v>25</v>
      </c>
      <c r="G9" s="98" t="s">
        <v>25</v>
      </c>
      <c r="H9" s="98" t="s">
        <v>25</v>
      </c>
      <c r="I9" s="98" t="s">
        <v>25</v>
      </c>
      <c r="J9" s="98" t="s">
        <v>25</v>
      </c>
      <c r="K9" s="98" t="s">
        <v>25</v>
      </c>
      <c r="L9" s="98" t="s">
        <v>25</v>
      </c>
      <c r="M9" s="98" t="s">
        <v>25</v>
      </c>
      <c r="N9" s="98" t="s">
        <v>25</v>
      </c>
      <c r="O9" s="98" t="s">
        <v>25</v>
      </c>
      <c r="P9" s="98" t="s">
        <v>25</v>
      </c>
      <c r="Q9" s="98" t="s">
        <v>25</v>
      </c>
      <c r="R9" s="98" t="s">
        <v>25</v>
      </c>
      <c r="S9" s="98" t="s">
        <v>25</v>
      </c>
      <c r="T9" s="98" t="s">
        <v>25</v>
      </c>
      <c r="U9" s="98" t="s">
        <v>25</v>
      </c>
      <c r="V9" s="98" t="s">
        <v>25</v>
      </c>
      <c r="W9" s="98" t="s">
        <v>25</v>
      </c>
      <c r="X9" s="98" t="s">
        <v>25</v>
      </c>
      <c r="Y9" s="98" t="s">
        <v>25</v>
      </c>
      <c r="Z9" s="98" t="s">
        <v>25</v>
      </c>
      <c r="AA9" s="98" t="s">
        <v>25</v>
      </c>
      <c r="AB9" s="98" t="s">
        <v>25</v>
      </c>
      <c r="AC9" s="98" t="s">
        <v>25</v>
      </c>
    </row>
    <row r="10" s="101" customFormat="true" ht="13.5" hidden="false" customHeight="false" outlineLevel="0" collapsed="false">
      <c r="A10" s="64" t="s">
        <v>69</v>
      </c>
      <c r="B10" s="64"/>
      <c r="C10" s="64" t="s">
        <v>70</v>
      </c>
      <c r="D10" s="64" t="s">
        <v>71</v>
      </c>
      <c r="E10" s="99" t="s">
        <v>209</v>
      </c>
      <c r="F10" s="99" t="s">
        <v>210</v>
      </c>
      <c r="G10" s="99" t="s">
        <v>211</v>
      </c>
      <c r="H10" s="100" t="s">
        <v>212</v>
      </c>
      <c r="I10" s="100" t="s">
        <v>213</v>
      </c>
      <c r="J10" s="100" t="s">
        <v>214</v>
      </c>
      <c r="K10" s="100" t="s">
        <v>215</v>
      </c>
      <c r="L10" s="100" t="s">
        <v>216</v>
      </c>
      <c r="M10" s="100" t="s">
        <v>217</v>
      </c>
      <c r="N10" s="100" t="s">
        <v>218</v>
      </c>
      <c r="O10" s="100" t="s">
        <v>219</v>
      </c>
      <c r="P10" s="100" t="s">
        <v>220</v>
      </c>
      <c r="Q10" s="100" t="s">
        <v>221</v>
      </c>
      <c r="R10" s="100" t="s">
        <v>222</v>
      </c>
      <c r="S10" s="100" t="s">
        <v>223</v>
      </c>
      <c r="T10" s="100" t="s">
        <v>224</v>
      </c>
      <c r="U10" s="100" t="s">
        <v>225</v>
      </c>
      <c r="V10" s="100" t="s">
        <v>226</v>
      </c>
      <c r="W10" s="100" t="s">
        <v>227</v>
      </c>
      <c r="X10" s="100" t="s">
        <v>228</v>
      </c>
      <c r="Y10" s="100" t="s">
        <v>229</v>
      </c>
      <c r="Z10" s="100" t="s">
        <v>230</v>
      </c>
      <c r="AA10" s="100" t="s">
        <v>231</v>
      </c>
      <c r="AB10" s="100" t="s">
        <v>232</v>
      </c>
      <c r="AC10" s="100" t="s">
        <v>233</v>
      </c>
    </row>
    <row r="11" s="36" customFormat="true" ht="18.75" hidden="false" customHeight="true" outlineLevel="0" collapsed="false">
      <c r="A11" s="68" t="s">
        <v>74</v>
      </c>
      <c r="B11" s="68"/>
      <c r="C11" s="69" t="s">
        <v>75</v>
      </c>
      <c r="D11" s="69" t="s">
        <v>76</v>
      </c>
      <c r="E11" s="102" t="n">
        <v>0.00071</v>
      </c>
      <c r="F11" s="102" t="n">
        <v>0.00027</v>
      </c>
      <c r="G11" s="102" t="n">
        <v>0.00062</v>
      </c>
      <c r="H11" s="102" t="n">
        <v>0.00063</v>
      </c>
      <c r="I11" s="102" t="n">
        <v>0.00013</v>
      </c>
      <c r="J11" s="102" t="n">
        <v>0.00079</v>
      </c>
      <c r="K11" s="103" t="n">
        <v>0.00011</v>
      </c>
      <c r="L11" s="103" t="n">
        <v>0.0005</v>
      </c>
      <c r="M11" s="103" t="n">
        <v>0.00017</v>
      </c>
      <c r="N11" s="103" t="n">
        <v>0.00083</v>
      </c>
      <c r="O11" s="103" t="n">
        <v>8E-005</v>
      </c>
      <c r="P11" s="103" t="n">
        <v>0.00012</v>
      </c>
      <c r="Q11" s="103" t="n">
        <v>0.00016</v>
      </c>
      <c r="R11" s="103" t="n">
        <v>0.00166</v>
      </c>
      <c r="S11" s="103" t="n">
        <v>0.00037</v>
      </c>
      <c r="T11" s="103" t="s">
        <v>234</v>
      </c>
      <c r="U11" s="103" t="n">
        <v>0.00029</v>
      </c>
      <c r="V11" s="103" t="n">
        <v>0.00013</v>
      </c>
      <c r="W11" s="103" t="n">
        <v>0.00123</v>
      </c>
      <c r="X11" s="103" t="n">
        <v>0.00162</v>
      </c>
      <c r="Y11" s="103" t="n">
        <v>0.00063</v>
      </c>
      <c r="Z11" s="103" t="n">
        <v>0.00024</v>
      </c>
      <c r="AA11" s="103" t="n">
        <v>0.00066</v>
      </c>
      <c r="AB11" s="103" t="n">
        <v>0.00087</v>
      </c>
      <c r="AC11" s="103" t="n">
        <v>0.0005</v>
      </c>
    </row>
    <row r="12" s="36" customFormat="true" ht="18.75" hidden="false" customHeight="true" outlineLevel="0" collapsed="false">
      <c r="A12" s="68" t="s">
        <v>77</v>
      </c>
      <c r="B12" s="68"/>
      <c r="C12" s="69" t="s">
        <v>78</v>
      </c>
      <c r="D12" s="69" t="s">
        <v>76</v>
      </c>
      <c r="E12" s="102" t="n">
        <v>0.00072</v>
      </c>
      <c r="F12" s="102" t="n">
        <v>0.00027</v>
      </c>
      <c r="G12" s="102" t="n">
        <v>0.00064</v>
      </c>
      <c r="H12" s="102" t="n">
        <v>0.00067</v>
      </c>
      <c r="I12" s="102" t="n">
        <v>0.00013</v>
      </c>
      <c r="J12" s="102" t="n">
        <v>0.00084</v>
      </c>
      <c r="K12" s="103" t="n">
        <v>0.0001</v>
      </c>
      <c r="L12" s="103" t="n">
        <v>0.00049</v>
      </c>
      <c r="M12" s="103" t="n">
        <v>0.00013</v>
      </c>
      <c r="N12" s="103" t="n">
        <v>0.00091</v>
      </c>
      <c r="O12" s="103" t="s">
        <v>234</v>
      </c>
      <c r="P12" s="103" t="n">
        <v>0.00012</v>
      </c>
      <c r="Q12" s="103" t="n">
        <v>0.00017</v>
      </c>
      <c r="R12" s="103" t="n">
        <v>0.00137</v>
      </c>
      <c r="S12" s="103" t="n">
        <v>0.00041</v>
      </c>
      <c r="T12" s="103" t="s">
        <v>234</v>
      </c>
      <c r="U12" s="103" t="n">
        <v>0.00029</v>
      </c>
      <c r="V12" s="103" t="n">
        <v>0.00012</v>
      </c>
      <c r="W12" s="103" t="n">
        <v>0.00113</v>
      </c>
      <c r="X12" s="103" t="n">
        <v>0.00138</v>
      </c>
      <c r="Y12" s="103" t="n">
        <v>0.00062</v>
      </c>
      <c r="Z12" s="103" t="n">
        <v>0.00016</v>
      </c>
      <c r="AA12" s="103" t="n">
        <v>0.00057</v>
      </c>
      <c r="AB12" s="103" t="n">
        <v>0.0008</v>
      </c>
      <c r="AC12" s="103" t="n">
        <v>0.00049</v>
      </c>
    </row>
    <row r="13" s="36" customFormat="true" ht="18.75" hidden="false" customHeight="true" outlineLevel="0" collapsed="false">
      <c r="A13" s="68" t="s">
        <v>79</v>
      </c>
      <c r="B13" s="68"/>
      <c r="C13" s="69" t="s">
        <v>80</v>
      </c>
      <c r="D13" s="69" t="s">
        <v>76</v>
      </c>
      <c r="E13" s="102" t="n">
        <v>0.00087</v>
      </c>
      <c r="F13" s="102" t="n">
        <v>0.00035</v>
      </c>
      <c r="G13" s="102" t="n">
        <v>0.00084</v>
      </c>
      <c r="H13" s="102" t="n">
        <v>0.00085</v>
      </c>
      <c r="I13" s="102" t="n">
        <v>0.00017</v>
      </c>
      <c r="J13" s="102" t="n">
        <v>0.00096</v>
      </c>
      <c r="K13" s="103" t="n">
        <v>0.00011</v>
      </c>
      <c r="L13" s="103" t="n">
        <v>0.00067</v>
      </c>
      <c r="M13" s="103" t="n">
        <v>0.00019</v>
      </c>
      <c r="N13" s="103" t="n">
        <v>0.00122</v>
      </c>
      <c r="O13" s="103" t="n">
        <v>0.0001</v>
      </c>
      <c r="P13" s="103" t="n">
        <v>0.00015</v>
      </c>
      <c r="Q13" s="103" t="n">
        <v>0.00019</v>
      </c>
      <c r="R13" s="103" t="n">
        <v>0.00115</v>
      </c>
      <c r="S13" s="103" t="n">
        <v>0.00046</v>
      </c>
      <c r="T13" s="103" t="n">
        <v>0.00011</v>
      </c>
      <c r="U13" s="103" t="n">
        <v>0.00032</v>
      </c>
      <c r="V13" s="103" t="n">
        <v>0.00015</v>
      </c>
      <c r="W13" s="103" t="n">
        <v>0.00103</v>
      </c>
      <c r="X13" s="103" t="n">
        <v>0.00136</v>
      </c>
      <c r="Y13" s="103" t="n">
        <v>0.00051</v>
      </c>
      <c r="Z13" s="103" t="n">
        <v>0.00015</v>
      </c>
      <c r="AA13" s="103" t="n">
        <v>0.00056</v>
      </c>
      <c r="AB13" s="103" t="n">
        <v>0.00084</v>
      </c>
      <c r="AC13" s="103" t="n">
        <v>0.00052</v>
      </c>
    </row>
    <row r="14" s="36" customFormat="true" ht="18.75" hidden="false" customHeight="true" outlineLevel="0" collapsed="false">
      <c r="A14" s="68" t="s">
        <v>81</v>
      </c>
      <c r="B14" s="68"/>
      <c r="C14" s="69" t="s">
        <v>82</v>
      </c>
      <c r="D14" s="69" t="s">
        <v>76</v>
      </c>
      <c r="E14" s="102" t="n">
        <v>0.00067</v>
      </c>
      <c r="F14" s="102" t="n">
        <v>0.00031</v>
      </c>
      <c r="G14" s="102" t="n">
        <v>0.00061</v>
      </c>
      <c r="H14" s="102" t="n">
        <v>0.00062</v>
      </c>
      <c r="I14" s="102" t="n">
        <v>0.00011</v>
      </c>
      <c r="J14" s="102" t="n">
        <v>0.00081</v>
      </c>
      <c r="K14" s="103" t="n">
        <v>0.00014</v>
      </c>
      <c r="L14" s="103" t="n">
        <v>0.00046</v>
      </c>
      <c r="M14" s="103" t="n">
        <v>0.00012</v>
      </c>
      <c r="N14" s="103" t="n">
        <v>0.00077</v>
      </c>
      <c r="O14" s="103" t="n">
        <v>9E-005</v>
      </c>
      <c r="P14" s="103" t="n">
        <v>0.00011</v>
      </c>
      <c r="Q14" s="103" t="n">
        <v>0.00016</v>
      </c>
      <c r="R14" s="103" t="n">
        <v>0.00143</v>
      </c>
      <c r="S14" s="103" t="n">
        <v>0.00036</v>
      </c>
      <c r="T14" s="103" t="s">
        <v>234</v>
      </c>
      <c r="U14" s="103" t="n">
        <v>0.00025</v>
      </c>
      <c r="V14" s="103" t="n">
        <v>0.00011</v>
      </c>
      <c r="W14" s="103" t="n">
        <v>0.00113</v>
      </c>
      <c r="X14" s="103" t="n">
        <v>0.00145</v>
      </c>
      <c r="Y14" s="103" t="n">
        <v>0.00059</v>
      </c>
      <c r="Z14" s="103" t="n">
        <v>0.00017</v>
      </c>
      <c r="AA14" s="103" t="n">
        <v>0.00054</v>
      </c>
      <c r="AB14" s="103" t="n">
        <v>0.00079</v>
      </c>
      <c r="AC14" s="103" t="n">
        <v>0.00046</v>
      </c>
    </row>
    <row r="15" s="36" customFormat="true" ht="18.75" hidden="false" customHeight="true" outlineLevel="0" collapsed="false">
      <c r="A15" s="68" t="s">
        <v>83</v>
      </c>
      <c r="B15" s="68"/>
      <c r="C15" s="69" t="s">
        <v>84</v>
      </c>
      <c r="D15" s="69" t="s">
        <v>76</v>
      </c>
      <c r="E15" s="102" t="n">
        <v>0.00056</v>
      </c>
      <c r="F15" s="102" t="n">
        <v>0.00023</v>
      </c>
      <c r="G15" s="102" t="n">
        <v>0.00051</v>
      </c>
      <c r="H15" s="102" t="n">
        <v>0.0006</v>
      </c>
      <c r="I15" s="102" t="n">
        <v>0.00013</v>
      </c>
      <c r="J15" s="102" t="n">
        <v>0.00067</v>
      </c>
      <c r="K15" s="103" t="s">
        <v>234</v>
      </c>
      <c r="L15" s="103" t="n">
        <v>0.00041</v>
      </c>
      <c r="M15" s="103" t="n">
        <v>0.00012</v>
      </c>
      <c r="N15" s="103" t="n">
        <v>0.00078</v>
      </c>
      <c r="O15" s="103" t="s">
        <v>234</v>
      </c>
      <c r="P15" s="103" t="n">
        <v>0.0001</v>
      </c>
      <c r="Q15" s="103" t="n">
        <v>0.00013</v>
      </c>
      <c r="R15" s="103" t="n">
        <v>0.00099</v>
      </c>
      <c r="S15" s="103" t="n">
        <v>0.00035</v>
      </c>
      <c r="T15" s="103" t="s">
        <v>234</v>
      </c>
      <c r="U15" s="103" t="n">
        <v>0.00019</v>
      </c>
      <c r="V15" s="103" t="n">
        <v>8E-005</v>
      </c>
      <c r="W15" s="103" t="n">
        <v>0.00082</v>
      </c>
      <c r="X15" s="103" t="n">
        <v>0.00101</v>
      </c>
      <c r="Y15" s="103" t="n">
        <v>0.00041</v>
      </c>
      <c r="Z15" s="103" t="n">
        <v>0.00013</v>
      </c>
      <c r="AA15" s="103" t="n">
        <v>0.00042</v>
      </c>
      <c r="AB15" s="103" t="n">
        <v>0.00061</v>
      </c>
      <c r="AC15" s="103" t="n">
        <v>0.00041</v>
      </c>
    </row>
    <row r="16" s="36" customFormat="true" ht="18.75" hidden="false" customHeight="true" outlineLevel="0" collapsed="false">
      <c r="A16" s="68" t="s">
        <v>85</v>
      </c>
      <c r="B16" s="68"/>
      <c r="C16" s="69" t="s">
        <v>86</v>
      </c>
      <c r="D16" s="69" t="s">
        <v>76</v>
      </c>
      <c r="E16" s="102" t="n">
        <v>0.00074</v>
      </c>
      <c r="F16" s="102" t="n">
        <v>0.00021</v>
      </c>
      <c r="G16" s="102" t="n">
        <v>0.00059</v>
      </c>
      <c r="H16" s="102" t="n">
        <v>0.00059</v>
      </c>
      <c r="I16" s="102" t="n">
        <v>0.00014</v>
      </c>
      <c r="J16" s="102" t="n">
        <v>0.00111</v>
      </c>
      <c r="K16" s="103" t="n">
        <v>0.00024</v>
      </c>
      <c r="L16" s="103" t="n">
        <v>0.0008</v>
      </c>
      <c r="M16" s="103" t="n">
        <v>0.00033</v>
      </c>
      <c r="N16" s="103" t="n">
        <v>0.00136</v>
      </c>
      <c r="O16" s="103" t="n">
        <v>9E-005</v>
      </c>
      <c r="P16" s="103" t="n">
        <v>0.00017</v>
      </c>
      <c r="Q16" s="103" t="n">
        <v>0.00028</v>
      </c>
      <c r="R16" s="103" t="n">
        <v>0.00092</v>
      </c>
      <c r="S16" s="103" t="n">
        <v>0.00061</v>
      </c>
      <c r="T16" s="103" t="n">
        <v>0.00014</v>
      </c>
      <c r="U16" s="103" t="n">
        <v>0.00041</v>
      </c>
      <c r="V16" s="103" t="n">
        <v>0.00014</v>
      </c>
      <c r="W16" s="103" t="n">
        <v>0.00071</v>
      </c>
      <c r="X16" s="103" t="n">
        <v>0.00089</v>
      </c>
      <c r="Y16" s="103" t="n">
        <v>0.00039</v>
      </c>
      <c r="Z16" s="103" t="n">
        <v>0.00012</v>
      </c>
      <c r="AA16" s="103" t="n">
        <v>0.00039</v>
      </c>
      <c r="AB16" s="103" t="n">
        <v>0.00058</v>
      </c>
      <c r="AC16" s="103" t="n">
        <v>0.00037</v>
      </c>
    </row>
    <row r="17" s="36" customFormat="true" ht="18.75" hidden="false" customHeight="true" outlineLevel="0" collapsed="false">
      <c r="A17" s="68" t="s">
        <v>87</v>
      </c>
      <c r="B17" s="68"/>
      <c r="C17" s="69" t="s">
        <v>88</v>
      </c>
      <c r="D17" s="69" t="s">
        <v>76</v>
      </c>
      <c r="E17" s="102" t="n">
        <v>0.0006</v>
      </c>
      <c r="F17" s="102" t="n">
        <v>0.00022</v>
      </c>
      <c r="G17" s="102" t="n">
        <v>0.00054</v>
      </c>
      <c r="H17" s="102" t="n">
        <v>0.00055</v>
      </c>
      <c r="I17" s="102" t="n">
        <v>8E-005</v>
      </c>
      <c r="J17" s="102" t="n">
        <v>0.00062</v>
      </c>
      <c r="K17" s="103" t="s">
        <v>234</v>
      </c>
      <c r="L17" s="103" t="n">
        <v>0.00042</v>
      </c>
      <c r="M17" s="103" t="n">
        <v>0.00011</v>
      </c>
      <c r="N17" s="103" t="n">
        <v>0.00072</v>
      </c>
      <c r="O17" s="103" t="s">
        <v>234</v>
      </c>
      <c r="P17" s="103" t="s">
        <v>234</v>
      </c>
      <c r="Q17" s="103" t="n">
        <v>0.00011</v>
      </c>
      <c r="R17" s="103" t="n">
        <v>0.00232</v>
      </c>
      <c r="S17" s="103" t="n">
        <v>0.0003</v>
      </c>
      <c r="T17" s="103" t="s">
        <v>234</v>
      </c>
      <c r="U17" s="103" t="n">
        <v>0.00018</v>
      </c>
      <c r="V17" s="103" t="s">
        <v>234</v>
      </c>
      <c r="W17" s="103" t="n">
        <v>0.00175</v>
      </c>
      <c r="X17" s="103" t="n">
        <v>0.0022</v>
      </c>
      <c r="Y17" s="103" t="n">
        <v>0.00076</v>
      </c>
      <c r="Z17" s="103" t="n">
        <v>0.00023</v>
      </c>
      <c r="AA17" s="103" t="n">
        <v>0.00075</v>
      </c>
      <c r="AB17" s="103" t="n">
        <v>0.00101</v>
      </c>
      <c r="AC17" s="103" t="n">
        <v>0.00053</v>
      </c>
    </row>
    <row r="18" s="36" customFormat="true" ht="18.75" hidden="false" customHeight="true" outlineLevel="0" collapsed="false">
      <c r="A18" s="68" t="s">
        <v>89</v>
      </c>
      <c r="B18" s="68"/>
      <c r="C18" s="69" t="s">
        <v>90</v>
      </c>
      <c r="D18" s="69" t="s">
        <v>76</v>
      </c>
      <c r="E18" s="102" t="n">
        <v>0.00063</v>
      </c>
      <c r="F18" s="102" t="n">
        <v>0.00025</v>
      </c>
      <c r="G18" s="102" t="n">
        <v>0.0006</v>
      </c>
      <c r="H18" s="102" t="n">
        <v>0.0006</v>
      </c>
      <c r="I18" s="102" t="n">
        <v>0.00012</v>
      </c>
      <c r="J18" s="102" t="n">
        <v>0.00077</v>
      </c>
      <c r="K18" s="103" t="s">
        <v>234</v>
      </c>
      <c r="L18" s="103" t="n">
        <v>0.00047</v>
      </c>
      <c r="M18" s="103" t="n">
        <v>0.00013</v>
      </c>
      <c r="N18" s="103" t="n">
        <v>0.00073</v>
      </c>
      <c r="O18" s="103" t="s">
        <v>234</v>
      </c>
      <c r="P18" s="103" t="n">
        <v>9E-005</v>
      </c>
      <c r="Q18" s="103" t="n">
        <v>0.00012</v>
      </c>
      <c r="R18" s="103" t="n">
        <v>0.00145</v>
      </c>
      <c r="S18" s="103" t="n">
        <v>0.00035</v>
      </c>
      <c r="T18" s="103" t="n">
        <v>8E-005</v>
      </c>
      <c r="U18" s="103" t="n">
        <v>0.00025</v>
      </c>
      <c r="V18" s="103" t="n">
        <v>9E-005</v>
      </c>
      <c r="W18" s="103" t="n">
        <v>0.00111</v>
      </c>
      <c r="X18" s="103" t="n">
        <v>0.00135</v>
      </c>
      <c r="Y18" s="103" t="n">
        <v>0.00057</v>
      </c>
      <c r="Z18" s="103" t="n">
        <v>0.00016</v>
      </c>
      <c r="AA18" s="103" t="n">
        <v>0.00056</v>
      </c>
      <c r="AB18" s="103" t="n">
        <v>0.00078</v>
      </c>
      <c r="AC18" s="103" t="n">
        <v>0.00048</v>
      </c>
    </row>
    <row r="19" s="36" customFormat="true" ht="18.75" hidden="false" customHeight="true" outlineLevel="0" collapsed="false">
      <c r="A19" s="68" t="s">
        <v>91</v>
      </c>
      <c r="B19" s="68"/>
      <c r="C19" s="69" t="s">
        <v>92</v>
      </c>
      <c r="D19" s="69" t="s">
        <v>76</v>
      </c>
      <c r="E19" s="102" t="n">
        <v>0.00052</v>
      </c>
      <c r="F19" s="102" t="n">
        <v>0.0002</v>
      </c>
      <c r="G19" s="102" t="n">
        <v>0.00053</v>
      </c>
      <c r="H19" s="102" t="n">
        <v>0.00056</v>
      </c>
      <c r="I19" s="102" t="n">
        <v>0.0001</v>
      </c>
      <c r="J19" s="102" t="n">
        <v>0.00064</v>
      </c>
      <c r="K19" s="103" t="s">
        <v>234</v>
      </c>
      <c r="L19" s="103" t="n">
        <v>0.00038</v>
      </c>
      <c r="M19" s="103" t="n">
        <v>0.00011</v>
      </c>
      <c r="N19" s="103" t="n">
        <v>0.00068</v>
      </c>
      <c r="O19" s="103" t="s">
        <v>234</v>
      </c>
      <c r="P19" s="103" t="n">
        <v>0.0001</v>
      </c>
      <c r="Q19" s="103" t="n">
        <v>0.00011</v>
      </c>
      <c r="R19" s="103" t="n">
        <v>0.00095</v>
      </c>
      <c r="S19" s="103" t="n">
        <v>0.00032</v>
      </c>
      <c r="T19" s="103" t="s">
        <v>234</v>
      </c>
      <c r="U19" s="103" t="n">
        <v>0.0002</v>
      </c>
      <c r="V19" s="103" t="s">
        <v>234</v>
      </c>
      <c r="W19" s="103" t="n">
        <v>0.00074</v>
      </c>
      <c r="X19" s="103" t="n">
        <v>0.00097</v>
      </c>
      <c r="Y19" s="103" t="n">
        <v>0.00036</v>
      </c>
      <c r="Z19" s="103" t="n">
        <v>0.00012</v>
      </c>
      <c r="AA19" s="103" t="n">
        <v>0.0004</v>
      </c>
      <c r="AB19" s="103" t="n">
        <v>0.00059</v>
      </c>
      <c r="AC19" s="103" t="n">
        <v>0.00037</v>
      </c>
    </row>
    <row r="20" s="36" customFormat="true" ht="18.75" hidden="false" customHeight="true" outlineLevel="0" collapsed="false">
      <c r="A20" s="68" t="s">
        <v>93</v>
      </c>
      <c r="B20" s="68"/>
      <c r="C20" s="69" t="s">
        <v>94</v>
      </c>
      <c r="D20" s="69" t="s">
        <v>76</v>
      </c>
      <c r="E20" s="102" t="n">
        <v>0.00053</v>
      </c>
      <c r="F20" s="102" t="n">
        <v>0.00021</v>
      </c>
      <c r="G20" s="102" t="n">
        <v>0.00054</v>
      </c>
      <c r="H20" s="102" t="n">
        <v>0.00057</v>
      </c>
      <c r="I20" s="102" t="n">
        <v>0.0001</v>
      </c>
      <c r="J20" s="102" t="n">
        <v>0.00071</v>
      </c>
      <c r="K20" s="103" t="n">
        <v>0.00011</v>
      </c>
      <c r="L20" s="103" t="n">
        <v>0.00039</v>
      </c>
      <c r="M20" s="103" t="n">
        <v>0.00011</v>
      </c>
      <c r="N20" s="103" t="n">
        <v>0.00069</v>
      </c>
      <c r="O20" s="103" t="s">
        <v>234</v>
      </c>
      <c r="P20" s="103" t="n">
        <v>0.00015</v>
      </c>
      <c r="Q20" s="103" t="n">
        <v>0.00012</v>
      </c>
      <c r="R20" s="103" t="n">
        <v>0.00091</v>
      </c>
      <c r="S20" s="103" t="n">
        <v>0.00035</v>
      </c>
      <c r="T20" s="103" t="n">
        <v>8E-005</v>
      </c>
      <c r="U20" s="103" t="n">
        <v>0.00021</v>
      </c>
      <c r="V20" s="103" t="n">
        <v>0.00011</v>
      </c>
      <c r="W20" s="103" t="n">
        <v>0.00078</v>
      </c>
      <c r="X20" s="103" t="n">
        <v>0.00097</v>
      </c>
      <c r="Y20" s="103" t="n">
        <v>0.00044</v>
      </c>
      <c r="Z20" s="103" t="n">
        <v>0.00014</v>
      </c>
      <c r="AA20" s="103" t="n">
        <v>0.00041</v>
      </c>
      <c r="AB20" s="103" t="n">
        <v>0.00055</v>
      </c>
      <c r="AC20" s="103" t="n">
        <v>0.00039</v>
      </c>
    </row>
    <row r="21" customFormat="false" ht="16.5" hidden="false" customHeight="false" outlineLevel="0" collapsed="false">
      <c r="A21" s="79" t="s">
        <v>235</v>
      </c>
      <c r="B21" s="79"/>
      <c r="C21" s="79"/>
      <c r="D21" s="79"/>
      <c r="E21" s="104" t="n">
        <v>78</v>
      </c>
      <c r="F21" s="104" t="n">
        <v>80</v>
      </c>
      <c r="G21" s="104" t="n">
        <v>89</v>
      </c>
      <c r="H21" s="105" t="n">
        <v>84</v>
      </c>
      <c r="I21" s="105" t="n">
        <v>80</v>
      </c>
      <c r="J21" s="105" t="n">
        <v>104</v>
      </c>
      <c r="K21" s="105" t="s">
        <v>236</v>
      </c>
      <c r="L21" s="105" t="n">
        <v>73</v>
      </c>
      <c r="M21" s="105" t="s">
        <v>237</v>
      </c>
      <c r="N21" s="105" t="n">
        <v>85</v>
      </c>
      <c r="O21" s="105" t="n">
        <v>70</v>
      </c>
      <c r="P21" s="105" t="s">
        <v>238</v>
      </c>
      <c r="Q21" s="105" t="n">
        <v>82</v>
      </c>
      <c r="R21" s="105" t="n">
        <v>73</v>
      </c>
      <c r="S21" s="105" t="n">
        <v>78</v>
      </c>
      <c r="T21" s="105" t="n">
        <v>59</v>
      </c>
      <c r="U21" s="105" t="n">
        <v>84</v>
      </c>
      <c r="V21" s="105" t="n">
        <v>70</v>
      </c>
      <c r="W21" s="105" t="n">
        <v>55</v>
      </c>
      <c r="X21" s="105" t="n">
        <v>92</v>
      </c>
      <c r="Y21" s="105" t="n">
        <v>74</v>
      </c>
      <c r="Z21" s="105" t="s">
        <v>239</v>
      </c>
      <c r="AA21" s="105" t="n">
        <v>86</v>
      </c>
      <c r="AB21" s="105" t="n">
        <v>79</v>
      </c>
      <c r="AC21" s="105" t="n">
        <v>73</v>
      </c>
    </row>
    <row r="22" customFormat="false" ht="16.5" hidden="false" customHeight="false" outlineLevel="0" collapsed="false">
      <c r="A22" s="80" t="s">
        <v>159</v>
      </c>
      <c r="B22" s="80"/>
      <c r="C22" s="80"/>
      <c r="D22" s="80"/>
      <c r="E22" s="106" t="s">
        <v>234</v>
      </c>
      <c r="F22" s="106" t="s">
        <v>234</v>
      </c>
      <c r="G22" s="106" t="s">
        <v>234</v>
      </c>
      <c r="H22" s="106" t="s">
        <v>234</v>
      </c>
      <c r="I22" s="106" t="s">
        <v>234</v>
      </c>
      <c r="J22" s="106" t="s">
        <v>234</v>
      </c>
      <c r="K22" s="106" t="s">
        <v>234</v>
      </c>
      <c r="L22" s="106" t="s">
        <v>234</v>
      </c>
      <c r="M22" s="106" t="s">
        <v>234</v>
      </c>
      <c r="N22" s="106" t="s">
        <v>234</v>
      </c>
      <c r="O22" s="106" t="s">
        <v>234</v>
      </c>
      <c r="P22" s="106" t="s">
        <v>234</v>
      </c>
      <c r="Q22" s="106" t="s">
        <v>234</v>
      </c>
      <c r="R22" s="106" t="s">
        <v>234</v>
      </c>
      <c r="S22" s="106" t="s">
        <v>234</v>
      </c>
      <c r="T22" s="106" t="s">
        <v>234</v>
      </c>
      <c r="U22" s="106" t="s">
        <v>234</v>
      </c>
      <c r="V22" s="106" t="s">
        <v>234</v>
      </c>
      <c r="W22" s="106" t="s">
        <v>234</v>
      </c>
      <c r="X22" s="106" t="s">
        <v>234</v>
      </c>
      <c r="Y22" s="106" t="s">
        <v>234</v>
      </c>
      <c r="Z22" s="106" t="s">
        <v>234</v>
      </c>
      <c r="AA22" s="106" t="s">
        <v>234</v>
      </c>
      <c r="AB22" s="106" t="s">
        <v>234</v>
      </c>
      <c r="AC22" s="106" t="s">
        <v>234</v>
      </c>
    </row>
    <row r="23" customFormat="false" ht="15" hidden="false" customHeight="false" outlineLevel="0" collapsed="false">
      <c r="A23" s="71" t="s">
        <v>202</v>
      </c>
    </row>
    <row r="24" customFormat="false" ht="15" hidden="false" customHeight="false" outlineLevel="0" collapsed="false">
      <c r="A24" s="71" t="s">
        <v>203</v>
      </c>
    </row>
    <row r="25" customFormat="false" ht="15" hidden="false" customHeight="false" outlineLevel="0" collapsed="false">
      <c r="A25" s="72"/>
      <c r="B25" s="72"/>
      <c r="C25" s="72"/>
      <c r="D25" s="72"/>
      <c r="E25" s="72"/>
      <c r="F25" s="72"/>
      <c r="G25" s="72"/>
      <c r="H25" s="72"/>
      <c r="I25" s="72"/>
      <c r="J25" s="72"/>
    </row>
    <row r="26" customFormat="false" ht="15" hidden="false" customHeight="false" outlineLevel="0" collapsed="false">
      <c r="A26" s="72"/>
      <c r="B26" s="72"/>
      <c r="C26" s="72"/>
      <c r="D26" s="72"/>
      <c r="E26" s="72"/>
      <c r="F26" s="72"/>
      <c r="G26" s="72"/>
      <c r="H26" s="72"/>
      <c r="I26" s="72"/>
      <c r="J26" s="72"/>
    </row>
    <row r="27" customFormat="false" ht="15" hidden="false" customHeight="false" outlineLevel="0" collapsed="false">
      <c r="A27" s="72"/>
      <c r="B27" s="72"/>
      <c r="C27" s="72"/>
      <c r="D27" s="72"/>
      <c r="E27" s="72"/>
      <c r="F27" s="72"/>
      <c r="G27" s="72"/>
      <c r="H27" s="72"/>
      <c r="I27" s="72"/>
      <c r="J27" s="72"/>
    </row>
    <row r="28" customFormat="false" ht="15" hidden="false" customHeight="false" outlineLevel="0" collapsed="false">
      <c r="A28" s="72"/>
      <c r="B28" s="72"/>
      <c r="C28" s="72"/>
      <c r="D28" s="72"/>
      <c r="E28" s="72"/>
      <c r="F28" s="72"/>
      <c r="G28" s="72"/>
      <c r="H28" s="72"/>
      <c r="I28" s="72"/>
      <c r="J28" s="72"/>
    </row>
    <row r="29" customFormat="false" ht="15" hidden="false" customHeight="false" outlineLevel="0" collapsed="false">
      <c r="A29" s="72"/>
      <c r="B29" s="72"/>
      <c r="C29" s="72"/>
      <c r="D29" s="72"/>
      <c r="E29" s="72"/>
      <c r="F29" s="72"/>
      <c r="G29" s="72"/>
      <c r="H29" s="72"/>
      <c r="I29" s="72"/>
      <c r="J29" s="72"/>
    </row>
    <row r="30" customFormat="false" ht="15" hidden="false" customHeight="false" outlineLevel="0" collapsed="false">
      <c r="A30" s="72"/>
      <c r="B30" s="72"/>
      <c r="C30" s="72"/>
      <c r="D30" s="72"/>
      <c r="E30" s="72"/>
      <c r="F30" s="72"/>
      <c r="G30" s="72"/>
      <c r="H30" s="72"/>
      <c r="I30" s="72"/>
      <c r="J30" s="72"/>
    </row>
    <row r="31" s="36" customFormat="true" ht="20.25" hidden="false" customHeight="false" outlineLevel="0" collapsed="false">
      <c r="A31" s="4"/>
      <c r="B31" s="53"/>
      <c r="C31" s="54"/>
      <c r="D31" s="55"/>
      <c r="E31" s="55"/>
      <c r="F31" s="55"/>
      <c r="G31" s="55"/>
      <c r="H31" s="55"/>
      <c r="I31" s="55"/>
      <c r="J31" s="55"/>
      <c r="K31" s="31"/>
      <c r="L31" s="31"/>
      <c r="M31" s="31"/>
      <c r="N31" s="31"/>
      <c r="O31" s="31"/>
      <c r="P31" s="31"/>
      <c r="Q31" s="31"/>
      <c r="R31" s="31"/>
      <c r="S31" s="31"/>
      <c r="T31" s="31"/>
      <c r="U31" s="31"/>
      <c r="V31" s="31"/>
      <c r="W31" s="31"/>
      <c r="X31" s="31"/>
      <c r="Y31" s="31"/>
      <c r="Z31" s="31"/>
      <c r="AA31" s="31"/>
      <c r="AB31" s="31"/>
      <c r="AC31" s="31"/>
    </row>
    <row r="32" s="36" customFormat="true" ht="20.25" hidden="false" customHeight="false" outlineLevel="0" collapsed="false">
      <c r="A32" s="4"/>
      <c r="B32" s="54"/>
      <c r="C32" s="54"/>
      <c r="D32" s="55"/>
      <c r="E32" s="55"/>
      <c r="F32" s="55"/>
      <c r="G32" s="55"/>
      <c r="H32" s="55"/>
      <c r="I32" s="55"/>
      <c r="J32" s="55"/>
      <c r="K32" s="31"/>
      <c r="L32" s="31"/>
      <c r="M32" s="31"/>
      <c r="N32" s="31"/>
      <c r="O32" s="31"/>
      <c r="P32" s="31"/>
      <c r="Q32" s="31"/>
      <c r="R32" s="31"/>
      <c r="S32" s="31"/>
      <c r="T32" s="31"/>
      <c r="U32" s="31"/>
      <c r="V32" s="31"/>
      <c r="W32" s="31"/>
      <c r="X32" s="31"/>
      <c r="Y32" s="31"/>
      <c r="Z32" s="31"/>
      <c r="AA32" s="31"/>
      <c r="AB32" s="31"/>
      <c r="AC32" s="31"/>
    </row>
    <row r="33" s="36" customFormat="true" ht="20.25" hidden="false" customHeight="false" outlineLevel="0" collapsed="false">
      <c r="A33" s="4"/>
      <c r="B33" s="73"/>
      <c r="C33" s="73"/>
      <c r="D33" s="73"/>
      <c r="E33" s="73"/>
      <c r="F33" s="73"/>
      <c r="G33" s="73"/>
      <c r="H33" s="73"/>
      <c r="I33" s="73"/>
      <c r="J33" s="73"/>
      <c r="K33" s="31"/>
      <c r="L33" s="31"/>
      <c r="M33" s="31"/>
      <c r="N33" s="31"/>
      <c r="O33" s="31"/>
      <c r="P33" s="31"/>
      <c r="Q33" s="31"/>
      <c r="R33" s="31"/>
      <c r="S33" s="31"/>
      <c r="T33" s="31"/>
      <c r="U33" s="31"/>
      <c r="V33" s="31"/>
      <c r="W33" s="31"/>
      <c r="X33" s="31"/>
      <c r="Y33" s="31"/>
      <c r="Z33" s="31"/>
      <c r="AA33" s="31"/>
      <c r="AB33" s="31"/>
      <c r="AC33" s="31"/>
    </row>
    <row r="35" s="30" customFormat="true" ht="1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row>
  </sheetData>
  <mergeCells count="13">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AC2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10" min="4" style="1" width="15.99"/>
    <col collapsed="false" customWidth="true" hidden="false" outlineLevel="0" max="29" min="11" style="1" width="18.7"/>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row>
    <row r="2" s="15" customFormat="true" ht="16.5" hidden="false" customHeight="true" outlineLevel="0" collapsed="false">
      <c r="A2" s="8" t="s">
        <v>0</v>
      </c>
      <c r="B2" s="57" t="str">
        <f aca="false">'Certificate Job Details'!B4</f>
        <v>MAR00356</v>
      </c>
      <c r="C2" s="9"/>
      <c r="D2" s="10"/>
      <c r="E2" s="10"/>
      <c r="F2" s="10"/>
      <c r="G2" s="10"/>
      <c r="H2" s="10"/>
      <c r="I2" s="10"/>
      <c r="J2" s="10"/>
      <c r="K2" s="10"/>
      <c r="L2" s="10"/>
      <c r="M2" s="10"/>
      <c r="N2" s="10"/>
      <c r="O2" s="10"/>
      <c r="P2" s="10"/>
      <c r="Q2" s="10"/>
      <c r="R2" s="10"/>
      <c r="S2" s="10"/>
      <c r="T2" s="10"/>
      <c r="U2" s="10"/>
      <c r="V2" s="10"/>
      <c r="W2" s="10"/>
      <c r="X2" s="10"/>
      <c r="Y2" s="10"/>
      <c r="Z2" s="10"/>
      <c r="AA2" s="10"/>
      <c r="AB2" s="10"/>
      <c r="AC2" s="10"/>
    </row>
    <row r="3" customFormat="false" ht="16.5" hidden="false" customHeight="true" outlineLevel="0" collapsed="false">
      <c r="A3" s="58" t="s">
        <v>2</v>
      </c>
      <c r="B3" s="59" t="n">
        <f aca="false">'Certificate Job Details'!B6</f>
        <v>1</v>
      </c>
      <c r="C3" s="17"/>
      <c r="D3" s="18"/>
      <c r="E3" s="18"/>
      <c r="F3" s="18"/>
      <c r="G3" s="18"/>
      <c r="H3" s="18"/>
      <c r="I3" s="18"/>
      <c r="J3" s="18"/>
      <c r="K3" s="18"/>
      <c r="L3" s="18"/>
      <c r="M3" s="18"/>
      <c r="N3" s="18"/>
      <c r="O3" s="18"/>
      <c r="P3" s="18"/>
      <c r="Q3" s="18"/>
      <c r="R3" s="18"/>
      <c r="S3" s="18"/>
      <c r="T3" s="18"/>
      <c r="U3" s="18"/>
      <c r="V3" s="18"/>
      <c r="W3" s="18"/>
      <c r="X3" s="18"/>
      <c r="Y3" s="18"/>
      <c r="Z3" s="18"/>
      <c r="AA3" s="18"/>
      <c r="AB3" s="18"/>
      <c r="AC3" s="18"/>
    </row>
    <row r="4" s="26" customFormat="true" ht="22.5" hidden="false" customHeight="false" outlineLevel="0" collapsed="false">
      <c r="A4" s="8" t="s">
        <v>5</v>
      </c>
      <c r="B4" s="57" t="str">
        <f aca="false">'Certificate Job Details'!B10</f>
        <v>MMO Sediment Samples</v>
      </c>
      <c r="C4" s="24"/>
      <c r="D4" s="24"/>
      <c r="E4" s="24"/>
      <c r="F4" s="24"/>
      <c r="G4" s="24"/>
      <c r="H4" s="24"/>
      <c r="I4" s="24"/>
      <c r="J4" s="24"/>
      <c r="K4" s="25"/>
      <c r="L4" s="25"/>
      <c r="M4" s="25"/>
      <c r="N4" s="25"/>
      <c r="O4" s="25"/>
      <c r="P4" s="25"/>
      <c r="Q4" s="25"/>
      <c r="R4" s="25"/>
      <c r="S4" s="25"/>
      <c r="T4" s="25"/>
      <c r="U4" s="25"/>
      <c r="V4" s="25"/>
      <c r="W4" s="25"/>
      <c r="X4" s="25"/>
      <c r="Y4" s="25"/>
      <c r="Z4" s="25"/>
      <c r="AA4" s="25"/>
      <c r="AB4" s="25"/>
      <c r="AC4" s="25"/>
    </row>
    <row r="5" customFormat="false" ht="16.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7" customFormat="true" ht="16.5" hidden="false" customHeight="true" outlineLevel="0" collapsed="false">
      <c r="A6" s="60"/>
      <c r="B6" s="60"/>
      <c r="C6" s="60"/>
      <c r="D6" s="61" t="s">
        <v>17</v>
      </c>
      <c r="E6" s="62" t="s">
        <v>148</v>
      </c>
      <c r="F6" s="62" t="s">
        <v>148</v>
      </c>
      <c r="G6" s="62" t="s">
        <v>148</v>
      </c>
      <c r="H6" s="62" t="s">
        <v>148</v>
      </c>
      <c r="I6" s="62" t="s">
        <v>148</v>
      </c>
      <c r="J6" s="62" t="s">
        <v>148</v>
      </c>
      <c r="K6" s="62" t="s">
        <v>148</v>
      </c>
      <c r="L6" s="62" t="s">
        <v>148</v>
      </c>
      <c r="M6" s="62" t="s">
        <v>148</v>
      </c>
      <c r="N6" s="62" t="s">
        <v>148</v>
      </c>
      <c r="O6" s="62" t="s">
        <v>148</v>
      </c>
      <c r="P6" s="62" t="s">
        <v>148</v>
      </c>
      <c r="Q6" s="62" t="s">
        <v>148</v>
      </c>
      <c r="R6" s="62" t="s">
        <v>148</v>
      </c>
      <c r="S6" s="62" t="s">
        <v>148</v>
      </c>
      <c r="T6" s="62" t="s">
        <v>148</v>
      </c>
      <c r="U6" s="62" t="s">
        <v>148</v>
      </c>
      <c r="V6" s="62" t="s">
        <v>148</v>
      </c>
      <c r="W6" s="62" t="s">
        <v>148</v>
      </c>
      <c r="X6" s="62" t="s">
        <v>148</v>
      </c>
      <c r="Y6" s="62" t="s">
        <v>148</v>
      </c>
      <c r="Z6" s="62" t="s">
        <v>148</v>
      </c>
      <c r="AA6" s="62" t="s">
        <v>148</v>
      </c>
      <c r="AB6" s="62" t="s">
        <v>148</v>
      </c>
      <c r="AC6" s="62" t="s">
        <v>148</v>
      </c>
    </row>
    <row r="7" s="36" customFormat="true" ht="18.75" hidden="false" customHeight="false" outlineLevel="0" collapsed="false">
      <c r="A7" s="60"/>
      <c r="B7" s="60"/>
      <c r="C7" s="60"/>
      <c r="D7" s="61" t="s">
        <v>20</v>
      </c>
      <c r="E7" s="62" t="s">
        <v>208</v>
      </c>
      <c r="F7" s="62" t="s">
        <v>208</v>
      </c>
      <c r="G7" s="62" t="s">
        <v>208</v>
      </c>
      <c r="H7" s="62" t="s">
        <v>208</v>
      </c>
      <c r="I7" s="62" t="s">
        <v>208</v>
      </c>
      <c r="J7" s="62" t="s">
        <v>208</v>
      </c>
      <c r="K7" s="62" t="s">
        <v>208</v>
      </c>
      <c r="L7" s="62" t="s">
        <v>208</v>
      </c>
      <c r="M7" s="62" t="s">
        <v>208</v>
      </c>
      <c r="N7" s="62" t="s">
        <v>208</v>
      </c>
      <c r="O7" s="62" t="s">
        <v>208</v>
      </c>
      <c r="P7" s="62" t="s">
        <v>208</v>
      </c>
      <c r="Q7" s="62" t="s">
        <v>208</v>
      </c>
      <c r="R7" s="62" t="s">
        <v>208</v>
      </c>
      <c r="S7" s="62" t="s">
        <v>208</v>
      </c>
      <c r="T7" s="62" t="s">
        <v>208</v>
      </c>
      <c r="U7" s="62" t="s">
        <v>208</v>
      </c>
      <c r="V7" s="62" t="s">
        <v>208</v>
      </c>
      <c r="W7" s="62" t="s">
        <v>208</v>
      </c>
      <c r="X7" s="62" t="s">
        <v>208</v>
      </c>
      <c r="Y7" s="62" t="s">
        <v>208</v>
      </c>
      <c r="Z7" s="62" t="s">
        <v>208</v>
      </c>
      <c r="AA7" s="62" t="s">
        <v>208</v>
      </c>
      <c r="AB7" s="62" t="s">
        <v>208</v>
      </c>
      <c r="AC7" s="62" t="s">
        <v>208</v>
      </c>
    </row>
    <row r="8" s="36" customFormat="true" ht="18.75" hidden="false" customHeight="false" outlineLevel="0" collapsed="false">
      <c r="A8" s="60"/>
      <c r="B8" s="60"/>
      <c r="C8" s="60"/>
      <c r="D8" s="61" t="s">
        <v>149</v>
      </c>
      <c r="E8" s="62" t="n">
        <v>8E-005</v>
      </c>
      <c r="F8" s="62" t="n">
        <v>8E-005</v>
      </c>
      <c r="G8" s="62" t="n">
        <v>8E-005</v>
      </c>
      <c r="H8" s="62" t="n">
        <v>8E-005</v>
      </c>
      <c r="I8" s="62" t="n">
        <v>8E-005</v>
      </c>
      <c r="J8" s="62" t="n">
        <v>8E-005</v>
      </c>
      <c r="K8" s="62" t="n">
        <v>8E-005</v>
      </c>
      <c r="L8" s="62" t="n">
        <v>8E-005</v>
      </c>
      <c r="M8" s="62" t="n">
        <v>8E-005</v>
      </c>
      <c r="N8" s="62" t="n">
        <v>8E-005</v>
      </c>
      <c r="O8" s="62" t="n">
        <v>8E-005</v>
      </c>
      <c r="P8" s="62" t="n">
        <v>8E-005</v>
      </c>
      <c r="Q8" s="62" t="n">
        <v>8E-005</v>
      </c>
      <c r="R8" s="62" t="n">
        <v>8E-005</v>
      </c>
      <c r="S8" s="62" t="n">
        <v>8E-005</v>
      </c>
      <c r="T8" s="62" t="n">
        <v>8E-005</v>
      </c>
      <c r="U8" s="62" t="n">
        <v>8E-005</v>
      </c>
      <c r="V8" s="62" t="n">
        <v>8E-005</v>
      </c>
      <c r="W8" s="62" t="n">
        <v>8E-005</v>
      </c>
      <c r="X8" s="62" t="n">
        <v>8E-005</v>
      </c>
      <c r="Y8" s="62" t="n">
        <v>8E-005</v>
      </c>
      <c r="Z8" s="62" t="n">
        <v>8E-005</v>
      </c>
      <c r="AA8" s="62" t="n">
        <v>8E-005</v>
      </c>
      <c r="AB8" s="62" t="n">
        <v>8E-005</v>
      </c>
      <c r="AC8" s="62" t="n">
        <v>8E-005</v>
      </c>
    </row>
    <row r="9" s="36" customFormat="true" ht="18.75" hidden="false" customHeight="false" outlineLevel="0" collapsed="false">
      <c r="A9" s="60"/>
      <c r="B9" s="60"/>
      <c r="C9" s="60"/>
      <c r="D9" s="61" t="s">
        <v>23</v>
      </c>
      <c r="E9" s="98" t="s">
        <v>25</v>
      </c>
      <c r="F9" s="98" t="s">
        <v>25</v>
      </c>
      <c r="G9" s="98" t="s">
        <v>25</v>
      </c>
      <c r="H9" s="98" t="s">
        <v>25</v>
      </c>
      <c r="I9" s="98" t="s">
        <v>25</v>
      </c>
      <c r="J9" s="98" t="s">
        <v>25</v>
      </c>
      <c r="K9" s="98" t="s">
        <v>25</v>
      </c>
      <c r="L9" s="98" t="s">
        <v>25</v>
      </c>
      <c r="M9" s="98" t="s">
        <v>25</v>
      </c>
      <c r="N9" s="98" t="s">
        <v>25</v>
      </c>
      <c r="O9" s="98" t="s">
        <v>25</v>
      </c>
      <c r="P9" s="98" t="s">
        <v>25</v>
      </c>
      <c r="Q9" s="98" t="s">
        <v>25</v>
      </c>
      <c r="R9" s="98" t="s">
        <v>25</v>
      </c>
      <c r="S9" s="98" t="s">
        <v>25</v>
      </c>
      <c r="T9" s="98" t="s">
        <v>25</v>
      </c>
      <c r="U9" s="98" t="s">
        <v>25</v>
      </c>
      <c r="V9" s="98" t="s">
        <v>25</v>
      </c>
      <c r="W9" s="98" t="s">
        <v>25</v>
      </c>
      <c r="X9" s="98" t="s">
        <v>25</v>
      </c>
      <c r="Y9" s="98" t="s">
        <v>25</v>
      </c>
      <c r="Z9" s="98" t="s">
        <v>25</v>
      </c>
      <c r="AA9" s="98" t="s">
        <v>25</v>
      </c>
      <c r="AB9" s="98" t="s">
        <v>25</v>
      </c>
      <c r="AC9" s="98" t="s">
        <v>25</v>
      </c>
    </row>
    <row r="10" s="101" customFormat="true" ht="13.5" hidden="false" customHeight="false" outlineLevel="0" collapsed="false">
      <c r="A10" s="64" t="s">
        <v>69</v>
      </c>
      <c r="B10" s="64"/>
      <c r="C10" s="64" t="s">
        <v>70</v>
      </c>
      <c r="D10" s="64" t="s">
        <v>71</v>
      </c>
      <c r="E10" s="99" t="s">
        <v>209</v>
      </c>
      <c r="F10" s="99" t="s">
        <v>210</v>
      </c>
      <c r="G10" s="99" t="s">
        <v>211</v>
      </c>
      <c r="H10" s="100" t="s">
        <v>212</v>
      </c>
      <c r="I10" s="100" t="s">
        <v>213</v>
      </c>
      <c r="J10" s="100" t="s">
        <v>214</v>
      </c>
      <c r="K10" s="100" t="s">
        <v>215</v>
      </c>
      <c r="L10" s="100" t="s">
        <v>216</v>
      </c>
      <c r="M10" s="100" t="s">
        <v>217</v>
      </c>
      <c r="N10" s="100" t="s">
        <v>218</v>
      </c>
      <c r="O10" s="100" t="s">
        <v>219</v>
      </c>
      <c r="P10" s="100" t="s">
        <v>220</v>
      </c>
      <c r="Q10" s="100" t="s">
        <v>221</v>
      </c>
      <c r="R10" s="100" t="s">
        <v>222</v>
      </c>
      <c r="S10" s="100" t="s">
        <v>223</v>
      </c>
      <c r="T10" s="100" t="s">
        <v>224</v>
      </c>
      <c r="U10" s="100" t="s">
        <v>225</v>
      </c>
      <c r="V10" s="100" t="s">
        <v>226</v>
      </c>
      <c r="W10" s="100" t="s">
        <v>227</v>
      </c>
      <c r="X10" s="100" t="s">
        <v>228</v>
      </c>
      <c r="Y10" s="100" t="s">
        <v>229</v>
      </c>
      <c r="Z10" s="100" t="s">
        <v>230</v>
      </c>
      <c r="AA10" s="100" t="s">
        <v>231</v>
      </c>
      <c r="AB10" s="100" t="s">
        <v>232</v>
      </c>
      <c r="AC10" s="100" t="s">
        <v>233</v>
      </c>
    </row>
    <row r="11" s="36" customFormat="true" ht="18.75" hidden="false" customHeight="true" outlineLevel="0" collapsed="false">
      <c r="A11" s="68" t="s">
        <v>95</v>
      </c>
      <c r="B11" s="68"/>
      <c r="C11" s="69" t="s">
        <v>96</v>
      </c>
      <c r="D11" s="69" t="s">
        <v>76</v>
      </c>
      <c r="E11" s="102" t="n">
        <v>0.00061</v>
      </c>
      <c r="F11" s="102" t="n">
        <v>0.00023</v>
      </c>
      <c r="G11" s="102" t="n">
        <v>0.00059</v>
      </c>
      <c r="H11" s="102" t="n">
        <v>0.00051</v>
      </c>
      <c r="I11" s="102" t="n">
        <v>0.00011</v>
      </c>
      <c r="J11" s="102" t="n">
        <v>0.00072</v>
      </c>
      <c r="K11" s="103" t="s">
        <v>234</v>
      </c>
      <c r="L11" s="103" t="n">
        <v>0.00039</v>
      </c>
      <c r="M11" s="103" t="n">
        <v>0.00013</v>
      </c>
      <c r="N11" s="103" t="n">
        <v>0.00077</v>
      </c>
      <c r="O11" s="103" t="n">
        <v>8E-005</v>
      </c>
      <c r="P11" s="103" t="n">
        <v>0.00011</v>
      </c>
      <c r="Q11" s="103" t="n">
        <v>0.00014</v>
      </c>
      <c r="R11" s="103" t="n">
        <v>0.00133</v>
      </c>
      <c r="S11" s="103" t="n">
        <v>0.00036</v>
      </c>
      <c r="T11" s="103" t="s">
        <v>234</v>
      </c>
      <c r="U11" s="103" t="n">
        <v>0.0002</v>
      </c>
      <c r="V11" s="103" t="n">
        <v>0.00012</v>
      </c>
      <c r="W11" s="103" t="n">
        <v>0.001</v>
      </c>
      <c r="X11" s="103" t="n">
        <v>0.00131</v>
      </c>
      <c r="Y11" s="103" t="n">
        <v>0.00048</v>
      </c>
      <c r="Z11" s="103" t="n">
        <v>0.00016</v>
      </c>
      <c r="AA11" s="103" t="n">
        <v>0.00052</v>
      </c>
      <c r="AB11" s="103" t="n">
        <v>0.00078</v>
      </c>
      <c r="AC11" s="103" t="n">
        <v>0.00042</v>
      </c>
    </row>
    <row r="12" s="36" customFormat="true" ht="18.75" hidden="false" customHeight="true" outlineLevel="0" collapsed="false">
      <c r="A12" s="68" t="s">
        <v>97</v>
      </c>
      <c r="B12" s="68"/>
      <c r="C12" s="69" t="s">
        <v>98</v>
      </c>
      <c r="D12" s="69" t="s">
        <v>76</v>
      </c>
      <c r="E12" s="102" t="n">
        <v>0.00057</v>
      </c>
      <c r="F12" s="102" t="n">
        <v>0.0002</v>
      </c>
      <c r="G12" s="102" t="n">
        <v>0.00049</v>
      </c>
      <c r="H12" s="102" t="n">
        <v>0.00051</v>
      </c>
      <c r="I12" s="102" t="n">
        <v>9E-005</v>
      </c>
      <c r="J12" s="102" t="n">
        <v>0.00063</v>
      </c>
      <c r="K12" s="103" t="n">
        <v>8E-005</v>
      </c>
      <c r="L12" s="103" t="n">
        <v>0.00044</v>
      </c>
      <c r="M12" s="103" t="n">
        <v>0.00012</v>
      </c>
      <c r="N12" s="103" t="n">
        <v>0.00081</v>
      </c>
      <c r="O12" s="103" t="s">
        <v>234</v>
      </c>
      <c r="P12" s="103" t="n">
        <v>0.00011</v>
      </c>
      <c r="Q12" s="103" t="n">
        <v>0.0002</v>
      </c>
      <c r="R12" s="103" t="n">
        <v>0.00114</v>
      </c>
      <c r="S12" s="103" t="n">
        <v>0.00059</v>
      </c>
      <c r="T12" s="103" t="n">
        <v>0.0001</v>
      </c>
      <c r="U12" s="103" t="n">
        <v>0.00038</v>
      </c>
      <c r="V12" s="103" t="n">
        <v>0.00032</v>
      </c>
      <c r="W12" s="103" t="n">
        <v>0.00084</v>
      </c>
      <c r="X12" s="103" t="n">
        <v>0.00102</v>
      </c>
      <c r="Y12" s="103" t="n">
        <v>0.00038</v>
      </c>
      <c r="Z12" s="103" t="n">
        <v>0.00015</v>
      </c>
      <c r="AA12" s="103" t="n">
        <v>0.00043</v>
      </c>
      <c r="AB12" s="103" t="n">
        <v>0.00062</v>
      </c>
      <c r="AC12" s="103" t="n">
        <v>0.00036</v>
      </c>
    </row>
    <row r="13" s="36" customFormat="true" ht="18.75" hidden="false" customHeight="true" outlineLevel="0" collapsed="false">
      <c r="A13" s="68" t="s">
        <v>99</v>
      </c>
      <c r="B13" s="68"/>
      <c r="C13" s="69" t="s">
        <v>100</v>
      </c>
      <c r="D13" s="69" t="s">
        <v>76</v>
      </c>
      <c r="E13" s="102" t="n">
        <v>0.00065</v>
      </c>
      <c r="F13" s="102" t="n">
        <v>0.00027</v>
      </c>
      <c r="G13" s="102" t="n">
        <v>0.00059</v>
      </c>
      <c r="H13" s="102" t="n">
        <v>0.00044</v>
      </c>
      <c r="I13" s="102" t="n">
        <v>0.0001</v>
      </c>
      <c r="J13" s="102" t="n">
        <v>0.00075</v>
      </c>
      <c r="K13" s="103" t="n">
        <v>0.00012</v>
      </c>
      <c r="L13" s="103" t="n">
        <v>0.00039</v>
      </c>
      <c r="M13" s="103" t="n">
        <v>0.00012</v>
      </c>
      <c r="N13" s="103" t="n">
        <v>0.00077</v>
      </c>
      <c r="O13" s="103" t="s">
        <v>234</v>
      </c>
      <c r="P13" s="103" t="n">
        <v>0.00013</v>
      </c>
      <c r="Q13" s="103" t="n">
        <v>0.00012</v>
      </c>
      <c r="R13" s="103" t="n">
        <v>0.00141</v>
      </c>
      <c r="S13" s="103" t="n">
        <v>0.00033</v>
      </c>
      <c r="T13" s="103" t="n">
        <v>8E-005</v>
      </c>
      <c r="U13" s="103" t="n">
        <v>0.00022</v>
      </c>
      <c r="V13" s="103" t="n">
        <v>0.0001</v>
      </c>
      <c r="W13" s="103" t="n">
        <v>0.00113</v>
      </c>
      <c r="X13" s="103" t="n">
        <v>0.00145</v>
      </c>
      <c r="Y13" s="103" t="n">
        <v>0.00044</v>
      </c>
      <c r="Z13" s="103" t="n">
        <v>0.00017</v>
      </c>
      <c r="AA13" s="103" t="n">
        <v>0.00056</v>
      </c>
      <c r="AB13" s="103" t="n">
        <v>0.00081</v>
      </c>
      <c r="AC13" s="103" t="n">
        <v>0.00044</v>
      </c>
    </row>
    <row r="14" s="36" customFormat="true" ht="18.75" hidden="false" customHeight="true" outlineLevel="0" collapsed="false">
      <c r="A14" s="68" t="s">
        <v>101</v>
      </c>
      <c r="B14" s="68"/>
      <c r="C14" s="69" t="s">
        <v>102</v>
      </c>
      <c r="D14" s="69" t="s">
        <v>76</v>
      </c>
      <c r="E14" s="102" t="n">
        <v>0.00047</v>
      </c>
      <c r="F14" s="102" t="n">
        <v>0.00019</v>
      </c>
      <c r="G14" s="102" t="n">
        <v>0.00044</v>
      </c>
      <c r="H14" s="102" t="n">
        <v>0.00038</v>
      </c>
      <c r="I14" s="102" t="n">
        <v>0.0001</v>
      </c>
      <c r="J14" s="102" t="n">
        <v>0.00054</v>
      </c>
      <c r="K14" s="103" t="n">
        <v>9E-005</v>
      </c>
      <c r="L14" s="103" t="n">
        <v>0.0003</v>
      </c>
      <c r="M14" s="103" t="n">
        <v>0.0001</v>
      </c>
      <c r="N14" s="103" t="n">
        <v>0.0006</v>
      </c>
      <c r="O14" s="103" t="n">
        <v>8E-005</v>
      </c>
      <c r="P14" s="103" t="n">
        <v>0.00011</v>
      </c>
      <c r="Q14" s="103" t="n">
        <v>0.0001</v>
      </c>
      <c r="R14" s="103" t="n">
        <v>0.00125</v>
      </c>
      <c r="S14" s="103" t="n">
        <v>0.00024</v>
      </c>
      <c r="T14" s="103" t="s">
        <v>234</v>
      </c>
      <c r="U14" s="103" t="n">
        <v>0.00017</v>
      </c>
      <c r="V14" s="103" t="s">
        <v>234</v>
      </c>
      <c r="W14" s="103" t="n">
        <v>0.00089</v>
      </c>
      <c r="X14" s="103" t="n">
        <v>0.0011</v>
      </c>
      <c r="Y14" s="103" t="n">
        <v>0.00047</v>
      </c>
      <c r="Z14" s="103" t="n">
        <v>0.00017</v>
      </c>
      <c r="AA14" s="103" t="n">
        <v>0.00044</v>
      </c>
      <c r="AB14" s="103" t="n">
        <v>0.00062</v>
      </c>
      <c r="AC14" s="103" t="n">
        <v>0.00035</v>
      </c>
    </row>
    <row r="15" s="36" customFormat="true" ht="18.75" hidden="false" customHeight="true" outlineLevel="0" collapsed="false">
      <c r="A15" s="68" t="s">
        <v>103</v>
      </c>
      <c r="B15" s="68"/>
      <c r="C15" s="69" t="s">
        <v>104</v>
      </c>
      <c r="D15" s="69" t="s">
        <v>76</v>
      </c>
      <c r="E15" s="102" t="n">
        <v>0.0005</v>
      </c>
      <c r="F15" s="102" t="n">
        <v>0.0002</v>
      </c>
      <c r="G15" s="102" t="n">
        <v>0.00047</v>
      </c>
      <c r="H15" s="102" t="n">
        <v>0.00045</v>
      </c>
      <c r="I15" s="102" t="s">
        <v>234</v>
      </c>
      <c r="J15" s="102" t="n">
        <v>0.0006</v>
      </c>
      <c r="K15" s="103" t="n">
        <v>0.0001</v>
      </c>
      <c r="L15" s="103" t="n">
        <v>0.00035</v>
      </c>
      <c r="M15" s="103" t="s">
        <v>234</v>
      </c>
      <c r="N15" s="103" t="n">
        <v>0.00062</v>
      </c>
      <c r="O15" s="103" t="s">
        <v>234</v>
      </c>
      <c r="P15" s="103" t="n">
        <v>9E-005</v>
      </c>
      <c r="Q15" s="103" t="n">
        <v>9E-005</v>
      </c>
      <c r="R15" s="103" t="n">
        <v>0.00088</v>
      </c>
      <c r="S15" s="103" t="n">
        <v>0.00028</v>
      </c>
      <c r="T15" s="103" t="s">
        <v>234</v>
      </c>
      <c r="U15" s="103" t="n">
        <v>0.0002</v>
      </c>
      <c r="V15" s="103" t="s">
        <v>234</v>
      </c>
      <c r="W15" s="103" t="n">
        <v>0.0007</v>
      </c>
      <c r="X15" s="103" t="n">
        <v>0.00091</v>
      </c>
      <c r="Y15" s="103" t="n">
        <v>0.00039</v>
      </c>
      <c r="Z15" s="103" t="n">
        <v>0.0001</v>
      </c>
      <c r="AA15" s="103" t="n">
        <v>0.00036</v>
      </c>
      <c r="AB15" s="103" t="n">
        <v>0.00052</v>
      </c>
      <c r="AC15" s="103" t="n">
        <v>0.00032</v>
      </c>
    </row>
    <row r="16" s="36" customFormat="true" ht="18.75" hidden="false" customHeight="true" outlineLevel="0" collapsed="false">
      <c r="A16" s="68" t="s">
        <v>105</v>
      </c>
      <c r="B16" s="68"/>
      <c r="C16" s="69" t="s">
        <v>106</v>
      </c>
      <c r="D16" s="69" t="s">
        <v>76</v>
      </c>
      <c r="E16" s="102" t="n">
        <v>0.0005</v>
      </c>
      <c r="F16" s="102" t="n">
        <v>0.00015</v>
      </c>
      <c r="G16" s="102" t="n">
        <v>0.00049</v>
      </c>
      <c r="H16" s="102" t="n">
        <v>0.00045</v>
      </c>
      <c r="I16" s="102" t="s">
        <v>234</v>
      </c>
      <c r="J16" s="102" t="n">
        <v>0.00056</v>
      </c>
      <c r="K16" s="103" t="n">
        <v>9E-005</v>
      </c>
      <c r="L16" s="103" t="n">
        <v>0.00035</v>
      </c>
      <c r="M16" s="103" t="n">
        <v>9E-005</v>
      </c>
      <c r="N16" s="103" t="n">
        <v>0.00059</v>
      </c>
      <c r="O16" s="103" t="s">
        <v>234</v>
      </c>
      <c r="P16" s="103" t="n">
        <v>0.00012</v>
      </c>
      <c r="Q16" s="103" t="n">
        <v>0.0001</v>
      </c>
      <c r="R16" s="103" t="n">
        <v>0.00128</v>
      </c>
      <c r="S16" s="103" t="n">
        <v>0.00029</v>
      </c>
      <c r="T16" s="103" t="s">
        <v>234</v>
      </c>
      <c r="U16" s="103" t="n">
        <v>0.00017</v>
      </c>
      <c r="V16" s="103" t="s">
        <v>234</v>
      </c>
      <c r="W16" s="103" t="n">
        <v>0.00103</v>
      </c>
      <c r="X16" s="103" t="n">
        <v>0.00131</v>
      </c>
      <c r="Y16" s="103" t="n">
        <v>0.00054</v>
      </c>
      <c r="Z16" s="103" t="n">
        <v>0.00015</v>
      </c>
      <c r="AA16" s="103" t="n">
        <v>0.00049</v>
      </c>
      <c r="AB16" s="103" t="n">
        <v>0.00075</v>
      </c>
      <c r="AC16" s="103" t="n">
        <v>0.00043</v>
      </c>
    </row>
    <row r="17" s="36" customFormat="true" ht="18.75" hidden="false" customHeight="true" outlineLevel="0" collapsed="false">
      <c r="A17" s="68" t="s">
        <v>107</v>
      </c>
      <c r="B17" s="68"/>
      <c r="C17" s="69" t="s">
        <v>108</v>
      </c>
      <c r="D17" s="69" t="s">
        <v>76</v>
      </c>
      <c r="E17" s="102" t="n">
        <v>0.00058</v>
      </c>
      <c r="F17" s="102" t="n">
        <v>0.00022</v>
      </c>
      <c r="G17" s="102" t="n">
        <v>0.00056</v>
      </c>
      <c r="H17" s="102" t="n">
        <v>0.00049</v>
      </c>
      <c r="I17" s="102" t="n">
        <v>9E-005</v>
      </c>
      <c r="J17" s="102" t="n">
        <v>0.0006</v>
      </c>
      <c r="K17" s="103" t="s">
        <v>234</v>
      </c>
      <c r="L17" s="103" t="n">
        <v>0.00036</v>
      </c>
      <c r="M17" s="103" t="n">
        <v>0.00011</v>
      </c>
      <c r="N17" s="103" t="n">
        <v>0.00062</v>
      </c>
      <c r="O17" s="103" t="s">
        <v>234</v>
      </c>
      <c r="P17" s="103" t="n">
        <v>0.00012</v>
      </c>
      <c r="Q17" s="103" t="n">
        <v>0.00012</v>
      </c>
      <c r="R17" s="103" t="n">
        <v>0.00159</v>
      </c>
      <c r="S17" s="103" t="n">
        <v>0.00032</v>
      </c>
      <c r="T17" s="103" t="s">
        <v>234</v>
      </c>
      <c r="U17" s="103" t="n">
        <v>0.00017</v>
      </c>
      <c r="V17" s="103" t="s">
        <v>234</v>
      </c>
      <c r="W17" s="103" t="n">
        <v>0.00123</v>
      </c>
      <c r="X17" s="103" t="n">
        <v>0.00154</v>
      </c>
      <c r="Y17" s="103" t="n">
        <v>0.00056</v>
      </c>
      <c r="Z17" s="103" t="n">
        <v>0.00017</v>
      </c>
      <c r="AA17" s="103" t="n">
        <v>0.00059</v>
      </c>
      <c r="AB17" s="103" t="n">
        <v>0.00082</v>
      </c>
      <c r="AC17" s="103" t="n">
        <v>0.00044</v>
      </c>
    </row>
    <row r="18" s="36" customFormat="true" ht="18.75" hidden="false" customHeight="true" outlineLevel="0" collapsed="false">
      <c r="A18" s="68" t="s">
        <v>109</v>
      </c>
      <c r="B18" s="68"/>
      <c r="C18" s="69" t="s">
        <v>110</v>
      </c>
      <c r="D18" s="69" t="s">
        <v>76</v>
      </c>
      <c r="E18" s="102" t="n">
        <v>0.00044</v>
      </c>
      <c r="F18" s="102" t="n">
        <v>0.0002</v>
      </c>
      <c r="G18" s="102" t="n">
        <v>0.00041</v>
      </c>
      <c r="H18" s="102" t="n">
        <v>0.00051</v>
      </c>
      <c r="I18" s="102" t="n">
        <v>0.0001</v>
      </c>
      <c r="J18" s="102" t="n">
        <v>0.00057</v>
      </c>
      <c r="K18" s="103" t="n">
        <v>0.0001</v>
      </c>
      <c r="L18" s="103" t="n">
        <v>0.00032</v>
      </c>
      <c r="M18" s="103" t="n">
        <v>0.0001</v>
      </c>
      <c r="N18" s="103" t="n">
        <v>0.00057</v>
      </c>
      <c r="O18" s="103" t="s">
        <v>234</v>
      </c>
      <c r="P18" s="103" t="n">
        <v>0.0001</v>
      </c>
      <c r="Q18" s="103" t="n">
        <v>0.00013</v>
      </c>
      <c r="R18" s="103" t="n">
        <v>0.00104</v>
      </c>
      <c r="S18" s="103" t="n">
        <v>0.0002</v>
      </c>
      <c r="T18" s="103" t="s">
        <v>234</v>
      </c>
      <c r="U18" s="103" t="n">
        <v>0.00014</v>
      </c>
      <c r="V18" s="103" t="s">
        <v>234</v>
      </c>
      <c r="W18" s="103" t="n">
        <v>0.00074</v>
      </c>
      <c r="X18" s="103" t="n">
        <v>0.00094</v>
      </c>
      <c r="Y18" s="103" t="n">
        <v>0.00035</v>
      </c>
      <c r="Z18" s="103" t="n">
        <v>0.0001</v>
      </c>
      <c r="AA18" s="103" t="n">
        <v>0.00038</v>
      </c>
      <c r="AB18" s="103" t="n">
        <v>0.00056</v>
      </c>
      <c r="AC18" s="103" t="n">
        <v>0.00032</v>
      </c>
    </row>
    <row r="19" s="36" customFormat="true" ht="18.75" hidden="false" customHeight="true" outlineLevel="0" collapsed="false">
      <c r="A19" s="68" t="s">
        <v>111</v>
      </c>
      <c r="B19" s="68"/>
      <c r="C19" s="69" t="s">
        <v>112</v>
      </c>
      <c r="D19" s="69" t="s">
        <v>76</v>
      </c>
      <c r="E19" s="102" t="n">
        <v>0.00056</v>
      </c>
      <c r="F19" s="102" t="n">
        <v>0.00019</v>
      </c>
      <c r="G19" s="102" t="n">
        <v>0.00053</v>
      </c>
      <c r="H19" s="102" t="n">
        <v>0.00052</v>
      </c>
      <c r="I19" s="102" t="s">
        <v>234</v>
      </c>
      <c r="J19" s="102" t="n">
        <v>0.0006</v>
      </c>
      <c r="K19" s="103" t="s">
        <v>234</v>
      </c>
      <c r="L19" s="103" t="n">
        <v>0.00042</v>
      </c>
      <c r="M19" s="103" t="n">
        <v>9E-005</v>
      </c>
      <c r="N19" s="103" t="n">
        <v>0.0007</v>
      </c>
      <c r="O19" s="103" t="s">
        <v>234</v>
      </c>
      <c r="P19" s="103" t="n">
        <v>0.00011</v>
      </c>
      <c r="Q19" s="103" t="n">
        <v>0.0001</v>
      </c>
      <c r="R19" s="103" t="n">
        <v>0.00156</v>
      </c>
      <c r="S19" s="103" t="n">
        <v>0.00026</v>
      </c>
      <c r="T19" s="103" t="s">
        <v>234</v>
      </c>
      <c r="U19" s="103" t="n">
        <v>0.00017</v>
      </c>
      <c r="V19" s="103" t="s">
        <v>234</v>
      </c>
      <c r="W19" s="103" t="n">
        <v>0.00119</v>
      </c>
      <c r="X19" s="103" t="n">
        <v>0.00145</v>
      </c>
      <c r="Y19" s="103" t="n">
        <v>0.00062</v>
      </c>
      <c r="Z19" s="103" t="n">
        <v>0.00017</v>
      </c>
      <c r="AA19" s="103" t="n">
        <v>0.00056</v>
      </c>
      <c r="AB19" s="103" t="n">
        <v>0.00082</v>
      </c>
      <c r="AC19" s="103" t="n">
        <v>0.00043</v>
      </c>
    </row>
    <row r="20" s="36" customFormat="true" ht="18.75" hidden="false" customHeight="true" outlineLevel="0" collapsed="false">
      <c r="A20" s="68" t="s">
        <v>113</v>
      </c>
      <c r="B20" s="68"/>
      <c r="C20" s="69" t="s">
        <v>114</v>
      </c>
      <c r="D20" s="69" t="s">
        <v>76</v>
      </c>
      <c r="E20" s="102" t="n">
        <v>0.00041</v>
      </c>
      <c r="F20" s="102" t="n">
        <v>0.00013</v>
      </c>
      <c r="G20" s="102" t="n">
        <v>0.0004</v>
      </c>
      <c r="H20" s="102" t="n">
        <v>0.00033</v>
      </c>
      <c r="I20" s="102" t="s">
        <v>234</v>
      </c>
      <c r="J20" s="102" t="n">
        <v>0.00048</v>
      </c>
      <c r="K20" s="103" t="s">
        <v>234</v>
      </c>
      <c r="L20" s="103" t="n">
        <v>0.00027</v>
      </c>
      <c r="M20" s="103" t="n">
        <v>9E-005</v>
      </c>
      <c r="N20" s="103" t="n">
        <v>0.00048</v>
      </c>
      <c r="O20" s="103" t="s">
        <v>234</v>
      </c>
      <c r="P20" s="103" t="s">
        <v>234</v>
      </c>
      <c r="Q20" s="103" t="n">
        <v>8E-005</v>
      </c>
      <c r="R20" s="103" t="n">
        <v>0.0015</v>
      </c>
      <c r="S20" s="103" t="n">
        <v>0.00022</v>
      </c>
      <c r="T20" s="103" t="s">
        <v>234</v>
      </c>
      <c r="U20" s="103" t="n">
        <v>0.00013</v>
      </c>
      <c r="V20" s="103" t="s">
        <v>234</v>
      </c>
      <c r="W20" s="103" t="n">
        <v>0.00104</v>
      </c>
      <c r="X20" s="103" t="n">
        <v>0.00131</v>
      </c>
      <c r="Y20" s="103" t="n">
        <v>0.00046</v>
      </c>
      <c r="Z20" s="103" t="n">
        <v>0.00014</v>
      </c>
      <c r="AA20" s="103" t="n">
        <v>0.00049</v>
      </c>
      <c r="AB20" s="103" t="n">
        <v>0.00069</v>
      </c>
      <c r="AC20" s="103" t="n">
        <v>0.00034</v>
      </c>
    </row>
    <row r="21" customFormat="false" ht="16.5" hidden="false" customHeight="false" outlineLevel="0" collapsed="false">
      <c r="A21" s="79" t="s">
        <v>235</v>
      </c>
      <c r="B21" s="79"/>
      <c r="C21" s="79"/>
      <c r="D21" s="79"/>
      <c r="E21" s="104" t="n">
        <v>78</v>
      </c>
      <c r="F21" s="104" t="n">
        <v>87</v>
      </c>
      <c r="G21" s="104" t="n">
        <v>86</v>
      </c>
      <c r="H21" s="105" t="n">
        <v>84</v>
      </c>
      <c r="I21" s="105" t="n">
        <v>73</v>
      </c>
      <c r="J21" s="105" t="n">
        <v>109</v>
      </c>
      <c r="K21" s="105" t="s">
        <v>240</v>
      </c>
      <c r="L21" s="105" t="n">
        <v>73</v>
      </c>
      <c r="M21" s="105" t="s">
        <v>241</v>
      </c>
      <c r="N21" s="105" t="n">
        <v>86</v>
      </c>
      <c r="O21" s="105" t="n">
        <v>75</v>
      </c>
      <c r="P21" s="105" t="s">
        <v>241</v>
      </c>
      <c r="Q21" s="105" t="n">
        <v>81</v>
      </c>
      <c r="R21" s="105" t="n">
        <v>75</v>
      </c>
      <c r="S21" s="105" t="n">
        <v>74</v>
      </c>
      <c r="T21" s="105" t="n">
        <v>59</v>
      </c>
      <c r="U21" s="105" t="n">
        <v>79</v>
      </c>
      <c r="V21" s="105" t="n">
        <v>73</v>
      </c>
      <c r="W21" s="105" t="n">
        <v>59</v>
      </c>
      <c r="X21" s="105" t="n">
        <v>95</v>
      </c>
      <c r="Y21" s="105" t="n">
        <v>73</v>
      </c>
      <c r="Z21" s="105" t="s">
        <v>238</v>
      </c>
      <c r="AA21" s="105" t="n">
        <v>88</v>
      </c>
      <c r="AB21" s="105" t="n">
        <v>80</v>
      </c>
      <c r="AC21" s="105" t="n">
        <v>73</v>
      </c>
    </row>
    <row r="22" customFormat="false" ht="16.5" hidden="false" customHeight="false" outlineLevel="0" collapsed="false">
      <c r="A22" s="80" t="s">
        <v>159</v>
      </c>
      <c r="B22" s="80"/>
      <c r="C22" s="80"/>
      <c r="D22" s="80"/>
      <c r="E22" s="106" t="s">
        <v>234</v>
      </c>
      <c r="F22" s="106" t="s">
        <v>234</v>
      </c>
      <c r="G22" s="106" t="s">
        <v>234</v>
      </c>
      <c r="H22" s="106" t="s">
        <v>234</v>
      </c>
      <c r="I22" s="106" t="s">
        <v>234</v>
      </c>
      <c r="J22" s="106" t="s">
        <v>234</v>
      </c>
      <c r="K22" s="106" t="s">
        <v>234</v>
      </c>
      <c r="L22" s="106" t="s">
        <v>234</v>
      </c>
      <c r="M22" s="106" t="s">
        <v>234</v>
      </c>
      <c r="N22" s="106" t="s">
        <v>234</v>
      </c>
      <c r="O22" s="106" t="s">
        <v>234</v>
      </c>
      <c r="P22" s="106" t="s">
        <v>234</v>
      </c>
      <c r="Q22" s="106" t="s">
        <v>234</v>
      </c>
      <c r="R22" s="106" t="s">
        <v>234</v>
      </c>
      <c r="S22" s="106" t="s">
        <v>234</v>
      </c>
      <c r="T22" s="106" t="s">
        <v>234</v>
      </c>
      <c r="U22" s="106" t="s">
        <v>234</v>
      </c>
      <c r="V22" s="106" t="s">
        <v>234</v>
      </c>
      <c r="W22" s="106" t="s">
        <v>234</v>
      </c>
      <c r="X22" s="106" t="s">
        <v>234</v>
      </c>
      <c r="Y22" s="106" t="s">
        <v>234</v>
      </c>
      <c r="Z22" s="106" t="s">
        <v>234</v>
      </c>
      <c r="AA22" s="106" t="s">
        <v>234</v>
      </c>
      <c r="AB22" s="106" t="s">
        <v>234</v>
      </c>
      <c r="AC22" s="106" t="s">
        <v>234</v>
      </c>
    </row>
    <row r="23" customFormat="false" ht="15" hidden="false" customHeight="false" outlineLevel="0" collapsed="false">
      <c r="A23" s="71" t="s">
        <v>202</v>
      </c>
    </row>
    <row r="24" customFormat="false" ht="15" hidden="false" customHeight="false" outlineLevel="0" collapsed="false">
      <c r="A24" s="71" t="s">
        <v>203</v>
      </c>
    </row>
    <row r="25" customFormat="false" ht="15" hidden="false" customHeight="false" outlineLevel="0" collapsed="false">
      <c r="A25" s="72"/>
      <c r="B25" s="72"/>
      <c r="C25" s="72"/>
      <c r="D25" s="72"/>
      <c r="E25" s="72"/>
      <c r="F25" s="72"/>
      <c r="G25" s="72"/>
      <c r="H25" s="72"/>
      <c r="I25" s="72"/>
      <c r="J25" s="72"/>
    </row>
    <row r="26" customFormat="false" ht="15" hidden="false" customHeight="false" outlineLevel="0" collapsed="false">
      <c r="A26" s="72"/>
      <c r="B26" s="72"/>
      <c r="C26" s="72"/>
      <c r="D26" s="72"/>
      <c r="E26" s="72"/>
      <c r="F26" s="72"/>
      <c r="G26" s="72"/>
      <c r="H26" s="72"/>
      <c r="I26" s="72"/>
      <c r="J26" s="72"/>
    </row>
    <row r="27" customFormat="false" ht="15" hidden="false" customHeight="false" outlineLevel="0" collapsed="false">
      <c r="A27" s="72"/>
      <c r="B27" s="72"/>
      <c r="C27" s="72"/>
      <c r="D27" s="72"/>
      <c r="E27" s="72"/>
      <c r="F27" s="72"/>
      <c r="G27" s="72"/>
      <c r="H27" s="72"/>
      <c r="I27" s="72"/>
      <c r="J27" s="72"/>
    </row>
    <row r="28" customFormat="false" ht="15" hidden="false" customHeight="false" outlineLevel="0" collapsed="false">
      <c r="A28" s="72"/>
      <c r="B28" s="72"/>
      <c r="C28" s="72"/>
      <c r="D28" s="72"/>
      <c r="E28" s="72"/>
      <c r="F28" s="72"/>
      <c r="G28" s="72"/>
      <c r="H28" s="72"/>
      <c r="I28" s="72"/>
      <c r="J28" s="72"/>
    </row>
    <row r="29" customFormat="false" ht="15" hidden="false" customHeight="false" outlineLevel="0" collapsed="false">
      <c r="A29" s="72"/>
      <c r="B29" s="72"/>
      <c r="C29" s="72"/>
      <c r="D29" s="72"/>
      <c r="E29" s="72"/>
      <c r="F29" s="72"/>
      <c r="G29" s="72"/>
      <c r="H29" s="72"/>
      <c r="I29" s="72"/>
      <c r="J29" s="72"/>
    </row>
    <row r="30" customFormat="false" ht="15" hidden="false" customHeight="false" outlineLevel="0" collapsed="false">
      <c r="A30" s="72"/>
      <c r="B30" s="72"/>
      <c r="C30" s="72"/>
      <c r="D30" s="72"/>
      <c r="E30" s="72"/>
      <c r="F30" s="72"/>
      <c r="G30" s="72"/>
      <c r="H30" s="72"/>
      <c r="I30" s="72"/>
      <c r="J30" s="72"/>
    </row>
    <row r="31" s="36" customFormat="true" ht="20.25" hidden="false" customHeight="false" outlineLevel="0" collapsed="false">
      <c r="A31" s="4"/>
      <c r="B31" s="53"/>
      <c r="C31" s="54"/>
      <c r="D31" s="55"/>
      <c r="E31" s="55"/>
      <c r="F31" s="55"/>
      <c r="G31" s="55"/>
      <c r="H31" s="55"/>
      <c r="I31" s="55"/>
      <c r="J31" s="55"/>
      <c r="K31" s="31"/>
      <c r="L31" s="31"/>
      <c r="M31" s="31"/>
      <c r="N31" s="31"/>
      <c r="O31" s="31"/>
      <c r="P31" s="31"/>
      <c r="Q31" s="31"/>
      <c r="R31" s="31"/>
      <c r="S31" s="31"/>
      <c r="T31" s="31"/>
      <c r="U31" s="31"/>
      <c r="V31" s="31"/>
      <c r="W31" s="31"/>
      <c r="X31" s="31"/>
      <c r="Y31" s="31"/>
      <c r="Z31" s="31"/>
      <c r="AA31" s="31"/>
      <c r="AB31" s="31"/>
      <c r="AC31" s="31"/>
    </row>
    <row r="32" s="36" customFormat="true" ht="20.25" hidden="false" customHeight="false" outlineLevel="0" collapsed="false">
      <c r="A32" s="4"/>
      <c r="B32" s="54"/>
      <c r="C32" s="54"/>
      <c r="D32" s="55"/>
      <c r="E32" s="55"/>
      <c r="F32" s="55"/>
      <c r="G32" s="55"/>
      <c r="H32" s="55"/>
      <c r="I32" s="55"/>
      <c r="J32" s="55"/>
      <c r="K32" s="31"/>
      <c r="L32" s="31"/>
      <c r="M32" s="31"/>
      <c r="N32" s="31"/>
      <c r="O32" s="31"/>
      <c r="P32" s="31"/>
      <c r="Q32" s="31"/>
      <c r="R32" s="31"/>
      <c r="S32" s="31"/>
      <c r="T32" s="31"/>
      <c r="U32" s="31"/>
      <c r="V32" s="31"/>
      <c r="W32" s="31"/>
      <c r="X32" s="31"/>
      <c r="Y32" s="31"/>
      <c r="Z32" s="31"/>
      <c r="AA32" s="31"/>
      <c r="AB32" s="31"/>
      <c r="AC32" s="31"/>
    </row>
    <row r="33" s="36" customFormat="true" ht="20.25" hidden="false" customHeight="false" outlineLevel="0" collapsed="false">
      <c r="A33" s="4"/>
      <c r="B33" s="73"/>
      <c r="C33" s="73"/>
      <c r="D33" s="73"/>
      <c r="E33" s="73"/>
      <c r="F33" s="73"/>
      <c r="G33" s="73"/>
      <c r="H33" s="73"/>
      <c r="I33" s="73"/>
      <c r="J33" s="73"/>
      <c r="K33" s="31"/>
      <c r="L33" s="31"/>
      <c r="M33" s="31"/>
      <c r="N33" s="31"/>
      <c r="O33" s="31"/>
      <c r="P33" s="31"/>
      <c r="Q33" s="31"/>
      <c r="R33" s="31"/>
      <c r="S33" s="31"/>
      <c r="T33" s="31"/>
      <c r="U33" s="31"/>
      <c r="V33" s="31"/>
      <c r="W33" s="31"/>
      <c r="X33" s="31"/>
      <c r="Y33" s="31"/>
      <c r="Z33" s="31"/>
      <c r="AA33" s="31"/>
      <c r="AB33" s="31"/>
      <c r="AC33" s="31"/>
    </row>
    <row r="35" s="30" customFormat="true" ht="1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row>
  </sheetData>
  <mergeCells count="13">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1" activeCellId="0" sqref="E21:AC2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10" min="4" style="1" width="15.99"/>
    <col collapsed="false" customWidth="true" hidden="false" outlineLevel="0" max="29" min="11" style="1" width="18.7"/>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row>
    <row r="2" s="15" customFormat="true" ht="16.5" hidden="false" customHeight="true" outlineLevel="0" collapsed="false">
      <c r="A2" s="8" t="s">
        <v>0</v>
      </c>
      <c r="B2" s="57" t="str">
        <f aca="false">'Certificate Job Details'!B4</f>
        <v>MAR00356</v>
      </c>
      <c r="C2" s="9"/>
      <c r="D2" s="10"/>
      <c r="E2" s="10"/>
      <c r="F2" s="10"/>
      <c r="G2" s="10"/>
      <c r="H2" s="10"/>
      <c r="I2" s="10"/>
      <c r="J2" s="10"/>
      <c r="K2" s="10"/>
      <c r="L2" s="10"/>
      <c r="M2" s="10"/>
      <c r="N2" s="10"/>
      <c r="O2" s="10"/>
      <c r="P2" s="10"/>
      <c r="Q2" s="10"/>
      <c r="R2" s="10"/>
      <c r="S2" s="10"/>
      <c r="T2" s="10"/>
      <c r="U2" s="10"/>
      <c r="V2" s="10"/>
      <c r="W2" s="10"/>
      <c r="X2" s="10"/>
      <c r="Y2" s="10"/>
      <c r="Z2" s="10"/>
      <c r="AA2" s="10"/>
      <c r="AB2" s="10"/>
      <c r="AC2" s="10"/>
    </row>
    <row r="3" customFormat="false" ht="16.5" hidden="false" customHeight="true" outlineLevel="0" collapsed="false">
      <c r="A3" s="58" t="s">
        <v>2</v>
      </c>
      <c r="B3" s="59" t="n">
        <f aca="false">'Certificate Job Details'!B6</f>
        <v>1</v>
      </c>
      <c r="C3" s="17"/>
      <c r="D3" s="18"/>
      <c r="E3" s="18"/>
      <c r="F3" s="18"/>
      <c r="G3" s="18"/>
      <c r="H3" s="18"/>
      <c r="I3" s="18"/>
      <c r="J3" s="18"/>
      <c r="K3" s="18"/>
      <c r="L3" s="18"/>
      <c r="M3" s="18"/>
      <c r="N3" s="18"/>
      <c r="O3" s="18"/>
      <c r="P3" s="18"/>
      <c r="Q3" s="18"/>
      <c r="R3" s="18"/>
      <c r="S3" s="18"/>
      <c r="T3" s="18"/>
      <c r="U3" s="18"/>
      <c r="V3" s="18"/>
      <c r="W3" s="18"/>
      <c r="X3" s="18"/>
      <c r="Y3" s="18"/>
      <c r="Z3" s="18"/>
      <c r="AA3" s="18"/>
      <c r="AB3" s="18"/>
      <c r="AC3" s="18"/>
    </row>
    <row r="4" s="26" customFormat="true" ht="22.5" hidden="false" customHeight="false" outlineLevel="0" collapsed="false">
      <c r="A4" s="8" t="s">
        <v>5</v>
      </c>
      <c r="B4" s="57" t="str">
        <f aca="false">'Certificate Job Details'!B10</f>
        <v>MMO Sediment Samples</v>
      </c>
      <c r="C4" s="24"/>
      <c r="D4" s="24"/>
      <c r="E4" s="24"/>
      <c r="F4" s="24"/>
      <c r="G4" s="24"/>
      <c r="H4" s="24"/>
      <c r="I4" s="24"/>
      <c r="J4" s="24"/>
      <c r="K4" s="25"/>
      <c r="L4" s="25"/>
      <c r="M4" s="25"/>
      <c r="N4" s="25"/>
      <c r="O4" s="25"/>
      <c r="P4" s="25"/>
      <c r="Q4" s="25"/>
      <c r="R4" s="25"/>
      <c r="S4" s="25"/>
      <c r="T4" s="25"/>
      <c r="U4" s="25"/>
      <c r="V4" s="25"/>
      <c r="W4" s="25"/>
      <c r="X4" s="25"/>
      <c r="Y4" s="25"/>
      <c r="Z4" s="25"/>
      <c r="AA4" s="25"/>
      <c r="AB4" s="25"/>
      <c r="AC4" s="25"/>
    </row>
    <row r="5" customFormat="false" ht="16.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7" customFormat="true" ht="16.5" hidden="false" customHeight="true" outlineLevel="0" collapsed="false">
      <c r="A6" s="60"/>
      <c r="B6" s="60"/>
      <c r="C6" s="60"/>
      <c r="D6" s="61" t="s">
        <v>17</v>
      </c>
      <c r="E6" s="62" t="s">
        <v>148</v>
      </c>
      <c r="F6" s="62" t="s">
        <v>148</v>
      </c>
      <c r="G6" s="62" t="s">
        <v>148</v>
      </c>
      <c r="H6" s="62" t="s">
        <v>148</v>
      </c>
      <c r="I6" s="62" t="s">
        <v>148</v>
      </c>
      <c r="J6" s="62" t="s">
        <v>148</v>
      </c>
      <c r="K6" s="62" t="s">
        <v>148</v>
      </c>
      <c r="L6" s="62" t="s">
        <v>148</v>
      </c>
      <c r="M6" s="62" t="s">
        <v>148</v>
      </c>
      <c r="N6" s="62" t="s">
        <v>148</v>
      </c>
      <c r="O6" s="62" t="s">
        <v>148</v>
      </c>
      <c r="P6" s="62" t="s">
        <v>148</v>
      </c>
      <c r="Q6" s="62" t="s">
        <v>148</v>
      </c>
      <c r="R6" s="62" t="s">
        <v>148</v>
      </c>
      <c r="S6" s="62" t="s">
        <v>148</v>
      </c>
      <c r="T6" s="62" t="s">
        <v>148</v>
      </c>
      <c r="U6" s="62" t="s">
        <v>148</v>
      </c>
      <c r="V6" s="62" t="s">
        <v>148</v>
      </c>
      <c r="W6" s="62" t="s">
        <v>148</v>
      </c>
      <c r="X6" s="62" t="s">
        <v>148</v>
      </c>
      <c r="Y6" s="62" t="s">
        <v>148</v>
      </c>
      <c r="Z6" s="62" t="s">
        <v>148</v>
      </c>
      <c r="AA6" s="62" t="s">
        <v>148</v>
      </c>
      <c r="AB6" s="62" t="s">
        <v>148</v>
      </c>
      <c r="AC6" s="62" t="s">
        <v>148</v>
      </c>
    </row>
    <row r="7" s="36" customFormat="true" ht="18.75" hidden="false" customHeight="false" outlineLevel="0" collapsed="false">
      <c r="A7" s="60"/>
      <c r="B7" s="60"/>
      <c r="C7" s="60"/>
      <c r="D7" s="61" t="s">
        <v>20</v>
      </c>
      <c r="E7" s="62" t="s">
        <v>208</v>
      </c>
      <c r="F7" s="62" t="s">
        <v>208</v>
      </c>
      <c r="G7" s="62" t="s">
        <v>208</v>
      </c>
      <c r="H7" s="62" t="s">
        <v>208</v>
      </c>
      <c r="I7" s="62" t="s">
        <v>208</v>
      </c>
      <c r="J7" s="62" t="s">
        <v>208</v>
      </c>
      <c r="K7" s="62" t="s">
        <v>208</v>
      </c>
      <c r="L7" s="62" t="s">
        <v>208</v>
      </c>
      <c r="M7" s="62" t="s">
        <v>208</v>
      </c>
      <c r="N7" s="62" t="s">
        <v>208</v>
      </c>
      <c r="O7" s="62" t="s">
        <v>208</v>
      </c>
      <c r="P7" s="62" t="s">
        <v>208</v>
      </c>
      <c r="Q7" s="62" t="s">
        <v>208</v>
      </c>
      <c r="R7" s="62" t="s">
        <v>208</v>
      </c>
      <c r="S7" s="62" t="s">
        <v>208</v>
      </c>
      <c r="T7" s="62" t="s">
        <v>208</v>
      </c>
      <c r="U7" s="62" t="s">
        <v>208</v>
      </c>
      <c r="V7" s="62" t="s">
        <v>208</v>
      </c>
      <c r="W7" s="62" t="s">
        <v>208</v>
      </c>
      <c r="X7" s="62" t="s">
        <v>208</v>
      </c>
      <c r="Y7" s="62" t="s">
        <v>208</v>
      </c>
      <c r="Z7" s="62" t="s">
        <v>208</v>
      </c>
      <c r="AA7" s="62" t="s">
        <v>208</v>
      </c>
      <c r="AB7" s="62" t="s">
        <v>208</v>
      </c>
      <c r="AC7" s="62" t="s">
        <v>208</v>
      </c>
    </row>
    <row r="8" s="36" customFormat="true" ht="18.75" hidden="false" customHeight="false" outlineLevel="0" collapsed="false">
      <c r="A8" s="60"/>
      <c r="B8" s="60"/>
      <c r="C8" s="60"/>
      <c r="D8" s="61" t="s">
        <v>149</v>
      </c>
      <c r="E8" s="62" t="n">
        <v>8E-005</v>
      </c>
      <c r="F8" s="62" t="n">
        <v>8E-005</v>
      </c>
      <c r="G8" s="62" t="n">
        <v>8E-005</v>
      </c>
      <c r="H8" s="62" t="n">
        <v>8E-005</v>
      </c>
      <c r="I8" s="62" t="n">
        <v>8E-005</v>
      </c>
      <c r="J8" s="62" t="n">
        <v>8E-005</v>
      </c>
      <c r="K8" s="62" t="n">
        <v>8E-005</v>
      </c>
      <c r="L8" s="62" t="n">
        <v>8E-005</v>
      </c>
      <c r="M8" s="62" t="n">
        <v>8E-005</v>
      </c>
      <c r="N8" s="62" t="n">
        <v>8E-005</v>
      </c>
      <c r="O8" s="62" t="n">
        <v>8E-005</v>
      </c>
      <c r="P8" s="62" t="n">
        <v>8E-005</v>
      </c>
      <c r="Q8" s="62" t="n">
        <v>8E-005</v>
      </c>
      <c r="R8" s="62" t="n">
        <v>8E-005</v>
      </c>
      <c r="S8" s="62" t="n">
        <v>8E-005</v>
      </c>
      <c r="T8" s="62" t="n">
        <v>8E-005</v>
      </c>
      <c r="U8" s="62" t="n">
        <v>8E-005</v>
      </c>
      <c r="V8" s="62" t="n">
        <v>8E-005</v>
      </c>
      <c r="W8" s="62" t="n">
        <v>8E-005</v>
      </c>
      <c r="X8" s="62" t="n">
        <v>8E-005</v>
      </c>
      <c r="Y8" s="62" t="n">
        <v>8E-005</v>
      </c>
      <c r="Z8" s="62" t="n">
        <v>8E-005</v>
      </c>
      <c r="AA8" s="62" t="n">
        <v>8E-005</v>
      </c>
      <c r="AB8" s="62" t="n">
        <v>8E-005</v>
      </c>
      <c r="AC8" s="62" t="n">
        <v>8E-005</v>
      </c>
    </row>
    <row r="9" s="36" customFormat="true" ht="18.75" hidden="false" customHeight="false" outlineLevel="0" collapsed="false">
      <c r="A9" s="60"/>
      <c r="B9" s="60"/>
      <c r="C9" s="60"/>
      <c r="D9" s="61" t="s">
        <v>23</v>
      </c>
      <c r="E9" s="98" t="s">
        <v>25</v>
      </c>
      <c r="F9" s="98" t="s">
        <v>25</v>
      </c>
      <c r="G9" s="98" t="s">
        <v>25</v>
      </c>
      <c r="H9" s="98" t="s">
        <v>25</v>
      </c>
      <c r="I9" s="98" t="s">
        <v>25</v>
      </c>
      <c r="J9" s="98" t="s">
        <v>25</v>
      </c>
      <c r="K9" s="98" t="s">
        <v>25</v>
      </c>
      <c r="L9" s="98" t="s">
        <v>25</v>
      </c>
      <c r="M9" s="98" t="s">
        <v>25</v>
      </c>
      <c r="N9" s="98" t="s">
        <v>25</v>
      </c>
      <c r="O9" s="98" t="s">
        <v>25</v>
      </c>
      <c r="P9" s="98" t="s">
        <v>25</v>
      </c>
      <c r="Q9" s="98" t="s">
        <v>25</v>
      </c>
      <c r="R9" s="98" t="s">
        <v>25</v>
      </c>
      <c r="S9" s="98" t="s">
        <v>25</v>
      </c>
      <c r="T9" s="98" t="s">
        <v>25</v>
      </c>
      <c r="U9" s="98" t="s">
        <v>25</v>
      </c>
      <c r="V9" s="98" t="s">
        <v>25</v>
      </c>
      <c r="W9" s="98" t="s">
        <v>25</v>
      </c>
      <c r="X9" s="98" t="s">
        <v>25</v>
      </c>
      <c r="Y9" s="98" t="s">
        <v>25</v>
      </c>
      <c r="Z9" s="98" t="s">
        <v>25</v>
      </c>
      <c r="AA9" s="98" t="s">
        <v>25</v>
      </c>
      <c r="AB9" s="98" t="s">
        <v>25</v>
      </c>
      <c r="AC9" s="98" t="s">
        <v>25</v>
      </c>
    </row>
    <row r="10" s="101" customFormat="true" ht="13.5" hidden="false" customHeight="false" outlineLevel="0" collapsed="false">
      <c r="A10" s="64" t="s">
        <v>69</v>
      </c>
      <c r="B10" s="64"/>
      <c r="C10" s="64" t="s">
        <v>70</v>
      </c>
      <c r="D10" s="64" t="s">
        <v>71</v>
      </c>
      <c r="E10" s="99" t="s">
        <v>209</v>
      </c>
      <c r="F10" s="99" t="s">
        <v>210</v>
      </c>
      <c r="G10" s="99" t="s">
        <v>211</v>
      </c>
      <c r="H10" s="100" t="s">
        <v>212</v>
      </c>
      <c r="I10" s="100" t="s">
        <v>213</v>
      </c>
      <c r="J10" s="100" t="s">
        <v>214</v>
      </c>
      <c r="K10" s="100" t="s">
        <v>215</v>
      </c>
      <c r="L10" s="100" t="s">
        <v>216</v>
      </c>
      <c r="M10" s="100" t="s">
        <v>217</v>
      </c>
      <c r="N10" s="100" t="s">
        <v>218</v>
      </c>
      <c r="O10" s="100" t="s">
        <v>219</v>
      </c>
      <c r="P10" s="100" t="s">
        <v>220</v>
      </c>
      <c r="Q10" s="100" t="s">
        <v>221</v>
      </c>
      <c r="R10" s="100" t="s">
        <v>222</v>
      </c>
      <c r="S10" s="100" t="s">
        <v>223</v>
      </c>
      <c r="T10" s="100" t="s">
        <v>224</v>
      </c>
      <c r="U10" s="100" t="s">
        <v>225</v>
      </c>
      <c r="V10" s="100" t="s">
        <v>226</v>
      </c>
      <c r="W10" s="100" t="s">
        <v>227</v>
      </c>
      <c r="X10" s="100" t="s">
        <v>228</v>
      </c>
      <c r="Y10" s="100" t="s">
        <v>229</v>
      </c>
      <c r="Z10" s="100" t="s">
        <v>230</v>
      </c>
      <c r="AA10" s="100" t="s">
        <v>231</v>
      </c>
      <c r="AB10" s="100" t="s">
        <v>232</v>
      </c>
      <c r="AC10" s="100" t="s">
        <v>233</v>
      </c>
    </row>
    <row r="11" s="36" customFormat="true" ht="18.75" hidden="false" customHeight="true" outlineLevel="0" collapsed="false">
      <c r="A11" s="68" t="s">
        <v>116</v>
      </c>
      <c r="B11" s="68"/>
      <c r="C11" s="69" t="s">
        <v>117</v>
      </c>
      <c r="D11" s="69" t="s">
        <v>76</v>
      </c>
      <c r="E11" s="102" t="n">
        <v>0.00053</v>
      </c>
      <c r="F11" s="102" t="n">
        <v>0.00017</v>
      </c>
      <c r="G11" s="102" t="n">
        <v>0.00046</v>
      </c>
      <c r="H11" s="102" t="n">
        <v>0.0004</v>
      </c>
      <c r="I11" s="102" t="s">
        <v>234</v>
      </c>
      <c r="J11" s="102" t="n">
        <v>0.00055</v>
      </c>
      <c r="K11" s="103" t="n">
        <v>9E-005</v>
      </c>
      <c r="L11" s="103" t="n">
        <v>0.00035</v>
      </c>
      <c r="M11" s="103" t="n">
        <v>0.00011</v>
      </c>
      <c r="N11" s="103" t="n">
        <v>0.00066</v>
      </c>
      <c r="O11" s="103" t="s">
        <v>234</v>
      </c>
      <c r="P11" s="103" t="n">
        <v>0.00011</v>
      </c>
      <c r="Q11" s="103" t="s">
        <v>234</v>
      </c>
      <c r="R11" s="103" t="n">
        <v>0.00119</v>
      </c>
      <c r="S11" s="103" t="n">
        <v>0.00021</v>
      </c>
      <c r="T11" s="103" t="s">
        <v>234</v>
      </c>
      <c r="U11" s="103" t="n">
        <v>0.00016</v>
      </c>
      <c r="V11" s="103" t="n">
        <v>9E-005</v>
      </c>
      <c r="W11" s="103" t="n">
        <v>0.00087</v>
      </c>
      <c r="X11" s="103" t="n">
        <v>0.0012</v>
      </c>
      <c r="Y11" s="103" t="n">
        <v>0.00046</v>
      </c>
      <c r="Z11" s="103" t="n">
        <v>0.0002</v>
      </c>
      <c r="AA11" s="103" t="n">
        <v>0.00049</v>
      </c>
      <c r="AB11" s="103" t="n">
        <v>0.00066</v>
      </c>
      <c r="AC11" s="103" t="n">
        <v>0.00036</v>
      </c>
    </row>
    <row r="12" s="36" customFormat="true" ht="18.75" hidden="false" customHeight="true" outlineLevel="0" collapsed="false">
      <c r="A12" s="68" t="s">
        <v>118</v>
      </c>
      <c r="B12" s="68"/>
      <c r="C12" s="69" t="s">
        <v>119</v>
      </c>
      <c r="D12" s="69" t="s">
        <v>76</v>
      </c>
      <c r="E12" s="102" t="n">
        <v>0.00043</v>
      </c>
      <c r="F12" s="102" t="n">
        <v>0.00013</v>
      </c>
      <c r="G12" s="102" t="n">
        <v>0.00033</v>
      </c>
      <c r="H12" s="102" t="n">
        <v>0.00024</v>
      </c>
      <c r="I12" s="102" t="s">
        <v>234</v>
      </c>
      <c r="J12" s="102" t="n">
        <v>0.00041</v>
      </c>
      <c r="K12" s="103" t="s">
        <v>234</v>
      </c>
      <c r="L12" s="103" t="n">
        <v>0.00029</v>
      </c>
      <c r="M12" s="103" t="n">
        <v>0.00012</v>
      </c>
      <c r="N12" s="103" t="n">
        <v>0.00044</v>
      </c>
      <c r="O12" s="103" t="s">
        <v>234</v>
      </c>
      <c r="P12" s="103" t="s">
        <v>234</v>
      </c>
      <c r="Q12" s="103" t="s">
        <v>234</v>
      </c>
      <c r="R12" s="103" t="n">
        <v>0.00135</v>
      </c>
      <c r="S12" s="103" t="n">
        <v>0.00016</v>
      </c>
      <c r="T12" s="103" t="s">
        <v>234</v>
      </c>
      <c r="U12" s="103" t="s">
        <v>234</v>
      </c>
      <c r="V12" s="103" t="s">
        <v>234</v>
      </c>
      <c r="W12" s="103" t="n">
        <v>0.00091</v>
      </c>
      <c r="X12" s="103" t="n">
        <v>0.00105</v>
      </c>
      <c r="Y12" s="103" t="n">
        <v>0.00044</v>
      </c>
      <c r="Z12" s="103" t="n">
        <v>0.00013</v>
      </c>
      <c r="AA12" s="103" t="n">
        <v>0.00043</v>
      </c>
      <c r="AB12" s="103" t="n">
        <v>0.00065</v>
      </c>
      <c r="AC12" s="103" t="n">
        <v>0.00033</v>
      </c>
    </row>
    <row r="13" s="36" customFormat="true" ht="18.75" hidden="false" customHeight="true" outlineLevel="0" collapsed="false">
      <c r="A13" s="68" t="s">
        <v>120</v>
      </c>
      <c r="B13" s="68"/>
      <c r="C13" s="69" t="s">
        <v>121</v>
      </c>
      <c r="D13" s="69" t="s">
        <v>76</v>
      </c>
      <c r="E13" s="102" t="n">
        <v>0.00037</v>
      </c>
      <c r="F13" s="102" t="n">
        <v>0.00032</v>
      </c>
      <c r="G13" s="102" t="n">
        <v>0.00038</v>
      </c>
      <c r="H13" s="102" t="n">
        <v>0.00039</v>
      </c>
      <c r="I13" s="102" t="n">
        <v>0.00025</v>
      </c>
      <c r="J13" s="102" t="n">
        <v>0.00047</v>
      </c>
      <c r="K13" s="103" t="n">
        <v>0.00018</v>
      </c>
      <c r="L13" s="103" t="n">
        <v>0.00034</v>
      </c>
      <c r="M13" s="103" t="n">
        <v>0.00019</v>
      </c>
      <c r="N13" s="103" t="n">
        <v>0.00046</v>
      </c>
      <c r="O13" s="103" t="n">
        <v>0.00026</v>
      </c>
      <c r="P13" s="103" t="n">
        <v>0.00028</v>
      </c>
      <c r="Q13" s="103" t="n">
        <v>0.00026</v>
      </c>
      <c r="R13" s="103" t="n">
        <v>0.0008</v>
      </c>
      <c r="S13" s="103" t="n">
        <v>0.0003</v>
      </c>
      <c r="T13" s="103" t="n">
        <v>0.0002</v>
      </c>
      <c r="U13" s="103" t="n">
        <v>0.00023</v>
      </c>
      <c r="V13" s="103" t="n">
        <v>0.00026</v>
      </c>
      <c r="W13" s="103" t="n">
        <v>0.00053</v>
      </c>
      <c r="X13" s="103" t="n">
        <v>0.00069</v>
      </c>
      <c r="Y13" s="103" t="n">
        <v>0.00029</v>
      </c>
      <c r="Z13" s="103" t="n">
        <v>0.00012</v>
      </c>
      <c r="AA13" s="103" t="n">
        <v>0.00029</v>
      </c>
      <c r="AB13" s="103" t="n">
        <v>0.00042</v>
      </c>
      <c r="AC13" s="103" t="n">
        <v>0.00025</v>
      </c>
    </row>
    <row r="14" s="36" customFormat="true" ht="18.75" hidden="false" customHeight="true" outlineLevel="0" collapsed="false">
      <c r="A14" s="68" t="s">
        <v>122</v>
      </c>
      <c r="B14" s="68"/>
      <c r="C14" s="69" t="s">
        <v>123</v>
      </c>
      <c r="D14" s="69" t="s">
        <v>76</v>
      </c>
      <c r="E14" s="102" t="n">
        <v>0.00036</v>
      </c>
      <c r="F14" s="102" t="n">
        <v>0.00015</v>
      </c>
      <c r="G14" s="102" t="n">
        <v>0.00038</v>
      </c>
      <c r="H14" s="102" t="n">
        <v>0.00027</v>
      </c>
      <c r="I14" s="102" t="s">
        <v>234</v>
      </c>
      <c r="J14" s="102" t="n">
        <v>0.00046</v>
      </c>
      <c r="K14" s="103" t="s">
        <v>234</v>
      </c>
      <c r="L14" s="103" t="n">
        <v>0.00029</v>
      </c>
      <c r="M14" s="103" t="s">
        <v>234</v>
      </c>
      <c r="N14" s="103" t="n">
        <v>0.00049</v>
      </c>
      <c r="O14" s="103" t="s">
        <v>234</v>
      </c>
      <c r="P14" s="103" t="n">
        <v>0.0001</v>
      </c>
      <c r="Q14" s="103" t="s">
        <v>234</v>
      </c>
      <c r="R14" s="103" t="n">
        <v>0.00064</v>
      </c>
      <c r="S14" s="103" t="n">
        <v>0.00017</v>
      </c>
      <c r="T14" s="103" t="s">
        <v>234</v>
      </c>
      <c r="U14" s="103" t="n">
        <v>0.00013</v>
      </c>
      <c r="V14" s="103" t="s">
        <v>234</v>
      </c>
      <c r="W14" s="103" t="n">
        <v>0.00052</v>
      </c>
      <c r="X14" s="103" t="n">
        <v>0.00062</v>
      </c>
      <c r="Y14" s="103" t="n">
        <v>0.0003</v>
      </c>
      <c r="Z14" s="103" t="n">
        <v>8E-005</v>
      </c>
      <c r="AA14" s="103" t="n">
        <v>0.00027</v>
      </c>
      <c r="AB14" s="103" t="n">
        <v>0.00043</v>
      </c>
      <c r="AC14" s="103" t="n">
        <v>0.00023</v>
      </c>
    </row>
    <row r="15" s="36" customFormat="true" ht="18.75" hidden="false" customHeight="true" outlineLevel="0" collapsed="false">
      <c r="A15" s="68" t="s">
        <v>124</v>
      </c>
      <c r="B15" s="68"/>
      <c r="C15" s="69" t="s">
        <v>125</v>
      </c>
      <c r="D15" s="69" t="s">
        <v>76</v>
      </c>
      <c r="E15" s="102" t="n">
        <v>0.00034</v>
      </c>
      <c r="F15" s="102" t="n">
        <v>0.0001</v>
      </c>
      <c r="G15" s="102" t="n">
        <v>0.00029</v>
      </c>
      <c r="H15" s="102" t="n">
        <v>0.00022</v>
      </c>
      <c r="I15" s="102" t="s">
        <v>234</v>
      </c>
      <c r="J15" s="102" t="n">
        <v>0.00026</v>
      </c>
      <c r="K15" s="103" t="s">
        <v>234</v>
      </c>
      <c r="L15" s="103" t="n">
        <v>0.00019</v>
      </c>
      <c r="M15" s="103" t="s">
        <v>234</v>
      </c>
      <c r="N15" s="103" t="n">
        <v>0.00031</v>
      </c>
      <c r="O15" s="103" t="s">
        <v>234</v>
      </c>
      <c r="P15" s="103" t="s">
        <v>234</v>
      </c>
      <c r="Q15" s="103" t="s">
        <v>234</v>
      </c>
      <c r="R15" s="103" t="n">
        <v>0.00114</v>
      </c>
      <c r="S15" s="103" t="n">
        <v>0.00012</v>
      </c>
      <c r="T15" s="103" t="s">
        <v>234</v>
      </c>
      <c r="U15" s="103" t="n">
        <v>0.0001</v>
      </c>
      <c r="V15" s="103" t="s">
        <v>234</v>
      </c>
      <c r="W15" s="103" t="n">
        <v>0.00091</v>
      </c>
      <c r="X15" s="103" t="n">
        <v>0.00109</v>
      </c>
      <c r="Y15" s="103" t="n">
        <v>0.00039</v>
      </c>
      <c r="Z15" s="103" t="n">
        <v>0.00012</v>
      </c>
      <c r="AA15" s="103" t="n">
        <v>0.00043</v>
      </c>
      <c r="AB15" s="103" t="n">
        <v>0.00057</v>
      </c>
      <c r="AC15" s="103" t="n">
        <v>0.00032</v>
      </c>
    </row>
    <row r="16" s="36" customFormat="true" ht="18.75" hidden="false" customHeight="true" outlineLevel="0" collapsed="false">
      <c r="A16" s="68" t="s">
        <v>126</v>
      </c>
      <c r="B16" s="68"/>
      <c r="C16" s="69" t="s">
        <v>127</v>
      </c>
      <c r="D16" s="69" t="s">
        <v>76</v>
      </c>
      <c r="E16" s="102" t="n">
        <v>8E-005</v>
      </c>
      <c r="F16" s="102" t="s">
        <v>234</v>
      </c>
      <c r="G16" s="102" t="s">
        <v>234</v>
      </c>
      <c r="H16" s="102" t="s">
        <v>234</v>
      </c>
      <c r="I16" s="102" t="s">
        <v>234</v>
      </c>
      <c r="J16" s="102" t="s">
        <v>234</v>
      </c>
      <c r="K16" s="103" t="s">
        <v>234</v>
      </c>
      <c r="L16" s="103" t="s">
        <v>234</v>
      </c>
      <c r="M16" s="103" t="s">
        <v>234</v>
      </c>
      <c r="N16" s="103" t="s">
        <v>234</v>
      </c>
      <c r="O16" s="103" t="s">
        <v>234</v>
      </c>
      <c r="P16" s="103" t="s">
        <v>234</v>
      </c>
      <c r="Q16" s="103" t="s">
        <v>234</v>
      </c>
      <c r="R16" s="103" t="n">
        <v>0.00069</v>
      </c>
      <c r="S16" s="103" t="s">
        <v>234</v>
      </c>
      <c r="T16" s="103" t="s">
        <v>234</v>
      </c>
      <c r="U16" s="103" t="s">
        <v>234</v>
      </c>
      <c r="V16" s="103" t="s">
        <v>234</v>
      </c>
      <c r="W16" s="103" t="n">
        <v>0.00043</v>
      </c>
      <c r="X16" s="103" t="n">
        <v>0.00052</v>
      </c>
      <c r="Y16" s="103" t="n">
        <v>0.0002</v>
      </c>
      <c r="Z16" s="103" t="s">
        <v>234</v>
      </c>
      <c r="AA16" s="103" t="n">
        <v>0.0002</v>
      </c>
      <c r="AB16" s="103" t="n">
        <v>0.00029</v>
      </c>
      <c r="AC16" s="103" t="n">
        <v>0.0001</v>
      </c>
    </row>
    <row r="17" s="36" customFormat="true" ht="18.75" hidden="false" customHeight="true" outlineLevel="0" collapsed="false">
      <c r="A17" s="68" t="s">
        <v>128</v>
      </c>
      <c r="B17" s="68"/>
      <c r="C17" s="69" t="s">
        <v>129</v>
      </c>
      <c r="D17" s="69" t="s">
        <v>76</v>
      </c>
      <c r="E17" s="102" t="n">
        <v>0.00014</v>
      </c>
      <c r="F17" s="102" t="s">
        <v>234</v>
      </c>
      <c r="G17" s="102" t="n">
        <v>9E-005</v>
      </c>
      <c r="H17" s="102" t="s">
        <v>234</v>
      </c>
      <c r="I17" s="102" t="s">
        <v>234</v>
      </c>
      <c r="J17" s="102" t="s">
        <v>234</v>
      </c>
      <c r="K17" s="103" t="s">
        <v>234</v>
      </c>
      <c r="L17" s="103" t="s">
        <v>234</v>
      </c>
      <c r="M17" s="103" t="s">
        <v>234</v>
      </c>
      <c r="N17" s="103" t="n">
        <v>9E-005</v>
      </c>
      <c r="O17" s="103" t="s">
        <v>234</v>
      </c>
      <c r="P17" s="103" t="s">
        <v>234</v>
      </c>
      <c r="Q17" s="103" t="s">
        <v>234</v>
      </c>
      <c r="R17" s="103" t="n">
        <v>0.00065</v>
      </c>
      <c r="S17" s="103" t="s">
        <v>234</v>
      </c>
      <c r="T17" s="103" t="s">
        <v>234</v>
      </c>
      <c r="U17" s="103" t="s">
        <v>234</v>
      </c>
      <c r="V17" s="103" t="s">
        <v>234</v>
      </c>
      <c r="W17" s="103" t="n">
        <v>0.00044</v>
      </c>
      <c r="X17" s="103" t="n">
        <v>0.0005</v>
      </c>
      <c r="Y17" s="103" t="n">
        <v>0.00019</v>
      </c>
      <c r="Z17" s="103" t="s">
        <v>234</v>
      </c>
      <c r="AA17" s="103" t="n">
        <v>0.0002</v>
      </c>
      <c r="AB17" s="103" t="n">
        <v>0.0003</v>
      </c>
      <c r="AC17" s="103" t="n">
        <v>0.00013</v>
      </c>
    </row>
    <row r="18" s="36" customFormat="true" ht="18.75" hidden="false" customHeight="true" outlineLevel="0" collapsed="false">
      <c r="A18" s="68" t="s">
        <v>130</v>
      </c>
      <c r="B18" s="68"/>
      <c r="C18" s="69" t="s">
        <v>131</v>
      </c>
      <c r="D18" s="69" t="s">
        <v>76</v>
      </c>
      <c r="E18" s="102" t="n">
        <v>0.00018</v>
      </c>
      <c r="F18" s="102" t="s">
        <v>234</v>
      </c>
      <c r="G18" s="102" t="n">
        <v>0.00012</v>
      </c>
      <c r="H18" s="102" t="n">
        <v>0.00011</v>
      </c>
      <c r="I18" s="102" t="s">
        <v>234</v>
      </c>
      <c r="J18" s="102" t="s">
        <v>234</v>
      </c>
      <c r="K18" s="103" t="s">
        <v>234</v>
      </c>
      <c r="L18" s="103" t="s">
        <v>234</v>
      </c>
      <c r="M18" s="103" t="s">
        <v>234</v>
      </c>
      <c r="N18" s="103" t="n">
        <v>0.00011</v>
      </c>
      <c r="O18" s="103" t="s">
        <v>234</v>
      </c>
      <c r="P18" s="103" t="s">
        <v>234</v>
      </c>
      <c r="Q18" s="103" t="s">
        <v>234</v>
      </c>
      <c r="R18" s="103" t="n">
        <v>0.00075</v>
      </c>
      <c r="S18" s="103" t="s">
        <v>234</v>
      </c>
      <c r="T18" s="103" t="s">
        <v>234</v>
      </c>
      <c r="U18" s="103" t="s">
        <v>234</v>
      </c>
      <c r="V18" s="103" t="s">
        <v>234</v>
      </c>
      <c r="W18" s="103" t="n">
        <v>0.00052</v>
      </c>
      <c r="X18" s="103" t="n">
        <v>0.00063</v>
      </c>
      <c r="Y18" s="103" t="n">
        <v>0.00023</v>
      </c>
      <c r="Z18" s="103" t="n">
        <v>8E-005</v>
      </c>
      <c r="AA18" s="103" t="n">
        <v>0.00024</v>
      </c>
      <c r="AB18" s="103" t="n">
        <v>0.00033</v>
      </c>
      <c r="AC18" s="103" t="n">
        <v>0.00017</v>
      </c>
    </row>
    <row r="19" s="36" customFormat="true" ht="18.75" hidden="false" customHeight="true" outlineLevel="0" collapsed="false">
      <c r="A19" s="68" t="s">
        <v>132</v>
      </c>
      <c r="B19" s="68"/>
      <c r="C19" s="69" t="s">
        <v>133</v>
      </c>
      <c r="D19" s="69" t="s">
        <v>76</v>
      </c>
      <c r="E19" s="102" t="n">
        <v>0.00019</v>
      </c>
      <c r="F19" s="102" t="s">
        <v>234</v>
      </c>
      <c r="G19" s="102" t="n">
        <v>0.00015</v>
      </c>
      <c r="H19" s="102" t="n">
        <v>0.00011</v>
      </c>
      <c r="I19" s="102" t="s">
        <v>234</v>
      </c>
      <c r="J19" s="102" t="n">
        <v>0.00016</v>
      </c>
      <c r="K19" s="103" t="s">
        <v>234</v>
      </c>
      <c r="L19" s="103" t="n">
        <v>0.00013</v>
      </c>
      <c r="M19" s="103" t="s">
        <v>234</v>
      </c>
      <c r="N19" s="103" t="n">
        <v>0.00017</v>
      </c>
      <c r="O19" s="103" t="s">
        <v>234</v>
      </c>
      <c r="P19" s="103" t="s">
        <v>234</v>
      </c>
      <c r="Q19" s="103" t="s">
        <v>234</v>
      </c>
      <c r="R19" s="103" t="n">
        <v>0.00077</v>
      </c>
      <c r="S19" s="103" t="s">
        <v>234</v>
      </c>
      <c r="T19" s="103" t="s">
        <v>234</v>
      </c>
      <c r="U19" s="103" t="s">
        <v>234</v>
      </c>
      <c r="V19" s="103" t="s">
        <v>234</v>
      </c>
      <c r="W19" s="103" t="n">
        <v>0.00051</v>
      </c>
      <c r="X19" s="103" t="n">
        <v>0.00063</v>
      </c>
      <c r="Y19" s="103" t="n">
        <v>0.00025</v>
      </c>
      <c r="Z19" s="103" t="s">
        <v>234</v>
      </c>
      <c r="AA19" s="103" t="n">
        <v>0.00025</v>
      </c>
      <c r="AB19" s="103" t="n">
        <v>0.00037</v>
      </c>
      <c r="AC19" s="103" t="n">
        <v>0.00016</v>
      </c>
    </row>
    <row r="20" s="36" customFormat="true" ht="18.75" hidden="false" customHeight="true" outlineLevel="0" collapsed="false">
      <c r="A20" s="68" t="s">
        <v>134</v>
      </c>
      <c r="B20" s="68"/>
      <c r="C20" s="69" t="s">
        <v>135</v>
      </c>
      <c r="D20" s="69" t="s">
        <v>76</v>
      </c>
      <c r="E20" s="102" t="n">
        <v>0.00037</v>
      </c>
      <c r="F20" s="102" t="n">
        <v>0.00015</v>
      </c>
      <c r="G20" s="102" t="n">
        <v>0.00036</v>
      </c>
      <c r="H20" s="102" t="n">
        <v>0.00035</v>
      </c>
      <c r="I20" s="102" t="s">
        <v>234</v>
      </c>
      <c r="J20" s="102" t="n">
        <v>0.00045</v>
      </c>
      <c r="K20" s="103" t="s">
        <v>234</v>
      </c>
      <c r="L20" s="103" t="n">
        <v>0.00022</v>
      </c>
      <c r="M20" s="103" t="s">
        <v>234</v>
      </c>
      <c r="N20" s="103" t="n">
        <v>0.0005</v>
      </c>
      <c r="O20" s="103" t="s">
        <v>234</v>
      </c>
      <c r="P20" s="103" t="s">
        <v>234</v>
      </c>
      <c r="Q20" s="103" t="n">
        <v>9E-005</v>
      </c>
      <c r="R20" s="103" t="n">
        <v>0.00066</v>
      </c>
      <c r="S20" s="103" t="n">
        <v>0.00019</v>
      </c>
      <c r="T20" s="103" t="s">
        <v>234</v>
      </c>
      <c r="U20" s="103" t="n">
        <v>0.00012</v>
      </c>
      <c r="V20" s="103" t="s">
        <v>234</v>
      </c>
      <c r="W20" s="103" t="n">
        <v>0.00051</v>
      </c>
      <c r="X20" s="103" t="n">
        <v>0.00063</v>
      </c>
      <c r="Y20" s="103" t="n">
        <v>0.00024</v>
      </c>
      <c r="Z20" s="103" t="n">
        <v>8E-005</v>
      </c>
      <c r="AA20" s="103" t="n">
        <v>0.00029</v>
      </c>
      <c r="AB20" s="103" t="n">
        <v>0.00043</v>
      </c>
      <c r="AC20" s="103" t="n">
        <v>0.00024</v>
      </c>
    </row>
    <row r="21" customFormat="false" ht="16.5" hidden="false" customHeight="false" outlineLevel="0" collapsed="false">
      <c r="A21" s="79" t="s">
        <v>235</v>
      </c>
      <c r="B21" s="79"/>
      <c r="C21" s="79"/>
      <c r="D21" s="79"/>
      <c r="E21" s="104" t="n">
        <v>78</v>
      </c>
      <c r="F21" s="104" t="n">
        <v>75</v>
      </c>
      <c r="G21" s="104" t="n">
        <v>90</v>
      </c>
      <c r="H21" s="105" t="n">
        <v>87</v>
      </c>
      <c r="I21" s="105" t="n">
        <v>82</v>
      </c>
      <c r="J21" s="105" t="n">
        <v>103</v>
      </c>
      <c r="K21" s="105" t="s">
        <v>242</v>
      </c>
      <c r="L21" s="105" t="n">
        <v>78</v>
      </c>
      <c r="M21" s="105" t="s">
        <v>243</v>
      </c>
      <c r="N21" s="105" t="n">
        <v>81</v>
      </c>
      <c r="O21" s="105" t="n">
        <v>76</v>
      </c>
      <c r="P21" s="105" t="s">
        <v>244</v>
      </c>
      <c r="Q21" s="105" t="n">
        <v>73</v>
      </c>
      <c r="R21" s="105" t="n">
        <v>72</v>
      </c>
      <c r="S21" s="105" t="n">
        <v>70</v>
      </c>
      <c r="T21" s="105" t="n">
        <v>54</v>
      </c>
      <c r="U21" s="105" t="n">
        <v>72</v>
      </c>
      <c r="V21" s="105" t="n">
        <v>71</v>
      </c>
      <c r="W21" s="105" t="n">
        <v>52</v>
      </c>
      <c r="X21" s="105" t="n">
        <v>88</v>
      </c>
      <c r="Y21" s="105" t="n">
        <v>65</v>
      </c>
      <c r="Z21" s="105" t="s">
        <v>245</v>
      </c>
      <c r="AA21" s="105" t="n">
        <v>83</v>
      </c>
      <c r="AB21" s="105" t="n">
        <v>77</v>
      </c>
      <c r="AC21" s="105" t="n">
        <v>69</v>
      </c>
    </row>
    <row r="22" customFormat="false" ht="16.5" hidden="false" customHeight="false" outlineLevel="0" collapsed="false">
      <c r="A22" s="80" t="s">
        <v>159</v>
      </c>
      <c r="B22" s="80"/>
      <c r="C22" s="80"/>
      <c r="D22" s="80"/>
      <c r="E22" s="106" t="s">
        <v>234</v>
      </c>
      <c r="F22" s="106" t="s">
        <v>234</v>
      </c>
      <c r="G22" s="106" t="s">
        <v>234</v>
      </c>
      <c r="H22" s="106" t="s">
        <v>234</v>
      </c>
      <c r="I22" s="106" t="s">
        <v>234</v>
      </c>
      <c r="J22" s="106" t="s">
        <v>234</v>
      </c>
      <c r="K22" s="106" t="s">
        <v>234</v>
      </c>
      <c r="L22" s="106" t="s">
        <v>234</v>
      </c>
      <c r="M22" s="106" t="s">
        <v>234</v>
      </c>
      <c r="N22" s="106" t="s">
        <v>234</v>
      </c>
      <c r="O22" s="106" t="s">
        <v>234</v>
      </c>
      <c r="P22" s="106" t="s">
        <v>234</v>
      </c>
      <c r="Q22" s="106" t="s">
        <v>234</v>
      </c>
      <c r="R22" s="106" t="s">
        <v>234</v>
      </c>
      <c r="S22" s="106" t="s">
        <v>234</v>
      </c>
      <c r="T22" s="106" t="s">
        <v>234</v>
      </c>
      <c r="U22" s="106" t="s">
        <v>234</v>
      </c>
      <c r="V22" s="106" t="s">
        <v>234</v>
      </c>
      <c r="W22" s="106" t="s">
        <v>234</v>
      </c>
      <c r="X22" s="106" t="s">
        <v>234</v>
      </c>
      <c r="Y22" s="106" t="s">
        <v>234</v>
      </c>
      <c r="Z22" s="106" t="s">
        <v>234</v>
      </c>
      <c r="AA22" s="106" t="s">
        <v>234</v>
      </c>
      <c r="AB22" s="106" t="s">
        <v>234</v>
      </c>
      <c r="AC22" s="106" t="s">
        <v>234</v>
      </c>
    </row>
    <row r="23" customFormat="false" ht="15" hidden="false" customHeight="false" outlineLevel="0" collapsed="false">
      <c r="A23" s="71" t="s">
        <v>202</v>
      </c>
    </row>
    <row r="24" customFormat="false" ht="15" hidden="false" customHeight="false" outlineLevel="0" collapsed="false">
      <c r="A24" s="71" t="s">
        <v>203</v>
      </c>
    </row>
    <row r="25" customFormat="false" ht="15" hidden="false" customHeight="false" outlineLevel="0" collapsed="false">
      <c r="A25" s="72"/>
      <c r="B25" s="72"/>
      <c r="C25" s="72"/>
      <c r="D25" s="72"/>
      <c r="E25" s="72"/>
      <c r="F25" s="72"/>
      <c r="G25" s="72"/>
      <c r="H25" s="72"/>
      <c r="I25" s="72"/>
      <c r="J25" s="72"/>
    </row>
    <row r="26" customFormat="false" ht="15" hidden="false" customHeight="false" outlineLevel="0" collapsed="false">
      <c r="A26" s="72"/>
      <c r="B26" s="72"/>
      <c r="C26" s="72"/>
      <c r="D26" s="72"/>
      <c r="E26" s="72"/>
      <c r="F26" s="72"/>
      <c r="G26" s="72"/>
      <c r="H26" s="72"/>
      <c r="I26" s="72"/>
      <c r="J26" s="72"/>
    </row>
    <row r="27" customFormat="false" ht="15" hidden="false" customHeight="false" outlineLevel="0" collapsed="false">
      <c r="A27" s="72"/>
      <c r="B27" s="72"/>
      <c r="C27" s="72"/>
      <c r="D27" s="72"/>
      <c r="E27" s="72"/>
      <c r="F27" s="72"/>
      <c r="G27" s="72"/>
      <c r="H27" s="72"/>
      <c r="I27" s="72"/>
      <c r="J27" s="72"/>
    </row>
    <row r="28" customFormat="false" ht="15" hidden="false" customHeight="false" outlineLevel="0" collapsed="false">
      <c r="A28" s="72"/>
      <c r="B28" s="72"/>
      <c r="C28" s="72"/>
      <c r="D28" s="72"/>
      <c r="E28" s="72"/>
      <c r="F28" s="72"/>
      <c r="G28" s="72"/>
      <c r="H28" s="72"/>
      <c r="I28" s="72"/>
      <c r="J28" s="72"/>
    </row>
    <row r="29" customFormat="false" ht="15" hidden="false" customHeight="false" outlineLevel="0" collapsed="false">
      <c r="A29" s="72"/>
      <c r="B29" s="72"/>
      <c r="C29" s="72"/>
      <c r="D29" s="72"/>
      <c r="E29" s="72"/>
      <c r="F29" s="72"/>
      <c r="G29" s="72"/>
      <c r="H29" s="72"/>
      <c r="I29" s="72"/>
      <c r="J29" s="72"/>
    </row>
    <row r="30" customFormat="false" ht="15" hidden="false" customHeight="false" outlineLevel="0" collapsed="false">
      <c r="A30" s="72"/>
      <c r="B30" s="72"/>
      <c r="C30" s="72"/>
      <c r="D30" s="72"/>
      <c r="E30" s="72"/>
      <c r="F30" s="72"/>
      <c r="G30" s="72"/>
      <c r="H30" s="72"/>
      <c r="I30" s="72"/>
      <c r="J30" s="72"/>
    </row>
    <row r="31" s="36" customFormat="true" ht="20.25" hidden="false" customHeight="false" outlineLevel="0" collapsed="false">
      <c r="A31" s="4"/>
      <c r="B31" s="53"/>
      <c r="C31" s="54"/>
      <c r="D31" s="55"/>
      <c r="E31" s="55"/>
      <c r="F31" s="55"/>
      <c r="G31" s="55"/>
      <c r="H31" s="55"/>
      <c r="I31" s="55"/>
      <c r="J31" s="55"/>
      <c r="K31" s="31"/>
      <c r="L31" s="31"/>
      <c r="M31" s="31"/>
      <c r="N31" s="31"/>
      <c r="O31" s="31"/>
      <c r="P31" s="31"/>
      <c r="Q31" s="31"/>
      <c r="R31" s="31"/>
      <c r="S31" s="31"/>
      <c r="T31" s="31"/>
      <c r="U31" s="31"/>
      <c r="V31" s="31"/>
      <c r="W31" s="31"/>
      <c r="X31" s="31"/>
      <c r="Y31" s="31"/>
      <c r="Z31" s="31"/>
      <c r="AA31" s="31"/>
      <c r="AB31" s="31"/>
      <c r="AC31" s="31"/>
    </row>
    <row r="32" s="36" customFormat="true" ht="20.25" hidden="false" customHeight="false" outlineLevel="0" collapsed="false">
      <c r="A32" s="4"/>
      <c r="B32" s="54"/>
      <c r="C32" s="54"/>
      <c r="D32" s="55"/>
      <c r="E32" s="55"/>
      <c r="F32" s="55"/>
      <c r="G32" s="55"/>
      <c r="H32" s="55"/>
      <c r="I32" s="55"/>
      <c r="J32" s="55"/>
      <c r="K32" s="31"/>
      <c r="L32" s="31"/>
      <c r="M32" s="31"/>
      <c r="N32" s="31"/>
      <c r="O32" s="31"/>
      <c r="P32" s="31"/>
      <c r="Q32" s="31"/>
      <c r="R32" s="31"/>
      <c r="S32" s="31"/>
      <c r="T32" s="31"/>
      <c r="U32" s="31"/>
      <c r="V32" s="31"/>
      <c r="W32" s="31"/>
      <c r="X32" s="31"/>
      <c r="Y32" s="31"/>
      <c r="Z32" s="31"/>
      <c r="AA32" s="31"/>
      <c r="AB32" s="31"/>
      <c r="AC32" s="31"/>
    </row>
    <row r="33" s="36" customFormat="true" ht="20.25" hidden="false" customHeight="false" outlineLevel="0" collapsed="false">
      <c r="A33" s="4"/>
      <c r="B33" s="73"/>
      <c r="C33" s="73"/>
      <c r="D33" s="73"/>
      <c r="E33" s="73"/>
      <c r="F33" s="73"/>
      <c r="G33" s="73"/>
      <c r="H33" s="73"/>
      <c r="I33" s="73"/>
      <c r="J33" s="73"/>
      <c r="K33" s="31"/>
      <c r="L33" s="31"/>
      <c r="M33" s="31"/>
      <c r="N33" s="31"/>
      <c r="O33" s="31"/>
      <c r="P33" s="31"/>
      <c r="Q33" s="31"/>
      <c r="R33" s="31"/>
      <c r="S33" s="31"/>
      <c r="T33" s="31"/>
      <c r="U33" s="31"/>
      <c r="V33" s="31"/>
      <c r="W33" s="31"/>
      <c r="X33" s="31"/>
      <c r="Y33" s="31"/>
      <c r="Z33" s="31"/>
      <c r="AA33" s="31"/>
      <c r="AB33" s="31"/>
      <c r="AC33" s="31"/>
    </row>
    <row r="35" s="30" customFormat="true" ht="1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row>
  </sheetData>
  <mergeCells count="13">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AC17"/>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10" min="4" style="1" width="15.99"/>
    <col collapsed="false" customWidth="true" hidden="false" outlineLevel="0" max="29" min="11" style="1" width="18.7"/>
    <col collapsed="false" customWidth="false" hidden="false" outlineLevel="0" max="257" min="30" style="1" width="9.14"/>
  </cols>
  <sheetData>
    <row r="1" s="7" customFormat="tru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row>
    <row r="2" s="15" customFormat="true" ht="16.5" hidden="false" customHeight="true" outlineLevel="0" collapsed="false">
      <c r="A2" s="8" t="s">
        <v>0</v>
      </c>
      <c r="B2" s="57" t="str">
        <f aca="false">'Certificate Job Details'!B4</f>
        <v>MAR00356</v>
      </c>
      <c r="C2" s="9"/>
      <c r="D2" s="10"/>
      <c r="E2" s="10"/>
      <c r="F2" s="10"/>
      <c r="G2" s="10"/>
      <c r="H2" s="10"/>
      <c r="I2" s="10"/>
      <c r="J2" s="10"/>
      <c r="K2" s="10"/>
      <c r="L2" s="10"/>
      <c r="M2" s="10"/>
      <c r="N2" s="10"/>
      <c r="O2" s="10"/>
      <c r="P2" s="10"/>
      <c r="Q2" s="10"/>
      <c r="R2" s="10"/>
      <c r="S2" s="10"/>
      <c r="T2" s="10"/>
      <c r="U2" s="10"/>
      <c r="V2" s="10"/>
      <c r="W2" s="10"/>
      <c r="X2" s="10"/>
      <c r="Y2" s="10"/>
      <c r="Z2" s="10"/>
      <c r="AA2" s="10"/>
      <c r="AB2" s="10"/>
      <c r="AC2" s="10"/>
    </row>
    <row r="3" customFormat="false" ht="16.5" hidden="false" customHeight="true" outlineLevel="0" collapsed="false">
      <c r="A3" s="58" t="s">
        <v>2</v>
      </c>
      <c r="B3" s="59" t="n">
        <f aca="false">'Certificate Job Details'!B6</f>
        <v>1</v>
      </c>
      <c r="C3" s="17"/>
      <c r="D3" s="18"/>
      <c r="E3" s="18"/>
      <c r="F3" s="18"/>
      <c r="G3" s="18"/>
      <c r="H3" s="18"/>
      <c r="I3" s="18"/>
      <c r="J3" s="18"/>
      <c r="K3" s="18"/>
      <c r="L3" s="18"/>
      <c r="M3" s="18"/>
      <c r="N3" s="18"/>
      <c r="O3" s="18"/>
      <c r="P3" s="18"/>
      <c r="Q3" s="18"/>
      <c r="R3" s="18"/>
      <c r="S3" s="18"/>
      <c r="T3" s="18"/>
      <c r="U3" s="18"/>
      <c r="V3" s="18"/>
      <c r="W3" s="18"/>
      <c r="X3" s="18"/>
      <c r="Y3" s="18"/>
      <c r="Z3" s="18"/>
      <c r="AA3" s="18"/>
      <c r="AB3" s="18"/>
      <c r="AC3" s="18"/>
    </row>
    <row r="4" s="26" customFormat="true" ht="22.5" hidden="false" customHeight="false" outlineLevel="0" collapsed="false">
      <c r="A4" s="8" t="s">
        <v>5</v>
      </c>
      <c r="B4" s="57" t="str">
        <f aca="false">'Certificate Job Details'!B10</f>
        <v>MMO Sediment Samples</v>
      </c>
      <c r="C4" s="24"/>
      <c r="D4" s="24"/>
      <c r="E4" s="24"/>
      <c r="F4" s="24"/>
      <c r="G4" s="24"/>
      <c r="H4" s="24"/>
      <c r="I4" s="24"/>
      <c r="J4" s="24"/>
      <c r="K4" s="25"/>
      <c r="L4" s="25"/>
      <c r="M4" s="25"/>
      <c r="N4" s="25"/>
      <c r="O4" s="25"/>
      <c r="P4" s="25"/>
      <c r="Q4" s="25"/>
      <c r="R4" s="25"/>
      <c r="S4" s="25"/>
      <c r="T4" s="25"/>
      <c r="U4" s="25"/>
      <c r="V4" s="25"/>
      <c r="W4" s="25"/>
      <c r="X4" s="25"/>
      <c r="Y4" s="25"/>
      <c r="Z4" s="25"/>
      <c r="AA4" s="25"/>
      <c r="AB4" s="25"/>
      <c r="AC4" s="25"/>
    </row>
    <row r="5" customFormat="false" ht="16.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7" customFormat="true" ht="16.5" hidden="false" customHeight="true" outlineLevel="0" collapsed="false">
      <c r="A6" s="60"/>
      <c r="B6" s="60"/>
      <c r="C6" s="60"/>
      <c r="D6" s="61" t="s">
        <v>17</v>
      </c>
      <c r="E6" s="62" t="s">
        <v>148</v>
      </c>
      <c r="F6" s="62" t="s">
        <v>148</v>
      </c>
      <c r="G6" s="62" t="s">
        <v>148</v>
      </c>
      <c r="H6" s="62" t="s">
        <v>148</v>
      </c>
      <c r="I6" s="62" t="s">
        <v>148</v>
      </c>
      <c r="J6" s="62" t="s">
        <v>148</v>
      </c>
      <c r="K6" s="62" t="s">
        <v>148</v>
      </c>
      <c r="L6" s="62" t="s">
        <v>148</v>
      </c>
      <c r="M6" s="62" t="s">
        <v>148</v>
      </c>
      <c r="N6" s="62" t="s">
        <v>148</v>
      </c>
      <c r="O6" s="62" t="s">
        <v>148</v>
      </c>
      <c r="P6" s="62" t="s">
        <v>148</v>
      </c>
      <c r="Q6" s="62" t="s">
        <v>148</v>
      </c>
      <c r="R6" s="62" t="s">
        <v>148</v>
      </c>
      <c r="S6" s="62" t="s">
        <v>148</v>
      </c>
      <c r="T6" s="62" t="s">
        <v>148</v>
      </c>
      <c r="U6" s="62" t="s">
        <v>148</v>
      </c>
      <c r="V6" s="62" t="s">
        <v>148</v>
      </c>
      <c r="W6" s="62" t="s">
        <v>148</v>
      </c>
      <c r="X6" s="62" t="s">
        <v>148</v>
      </c>
      <c r="Y6" s="62" t="s">
        <v>148</v>
      </c>
      <c r="Z6" s="62" t="s">
        <v>148</v>
      </c>
      <c r="AA6" s="62" t="s">
        <v>148</v>
      </c>
      <c r="AB6" s="62" t="s">
        <v>148</v>
      </c>
      <c r="AC6" s="62" t="s">
        <v>148</v>
      </c>
    </row>
    <row r="7" s="36" customFormat="true" ht="18.75" hidden="false" customHeight="false" outlineLevel="0" collapsed="false">
      <c r="A7" s="60"/>
      <c r="B7" s="60"/>
      <c r="C7" s="60"/>
      <c r="D7" s="61" t="s">
        <v>20</v>
      </c>
      <c r="E7" s="62" t="s">
        <v>208</v>
      </c>
      <c r="F7" s="62" t="s">
        <v>208</v>
      </c>
      <c r="G7" s="62" t="s">
        <v>208</v>
      </c>
      <c r="H7" s="62" t="s">
        <v>208</v>
      </c>
      <c r="I7" s="62" t="s">
        <v>208</v>
      </c>
      <c r="J7" s="62" t="s">
        <v>208</v>
      </c>
      <c r="K7" s="62" t="s">
        <v>208</v>
      </c>
      <c r="L7" s="62" t="s">
        <v>208</v>
      </c>
      <c r="M7" s="62" t="s">
        <v>208</v>
      </c>
      <c r="N7" s="62" t="s">
        <v>208</v>
      </c>
      <c r="O7" s="62" t="s">
        <v>208</v>
      </c>
      <c r="P7" s="62" t="s">
        <v>208</v>
      </c>
      <c r="Q7" s="62" t="s">
        <v>208</v>
      </c>
      <c r="R7" s="62" t="s">
        <v>208</v>
      </c>
      <c r="S7" s="62" t="s">
        <v>208</v>
      </c>
      <c r="T7" s="62" t="s">
        <v>208</v>
      </c>
      <c r="U7" s="62" t="s">
        <v>208</v>
      </c>
      <c r="V7" s="62" t="s">
        <v>208</v>
      </c>
      <c r="W7" s="62" t="s">
        <v>208</v>
      </c>
      <c r="X7" s="62" t="s">
        <v>208</v>
      </c>
      <c r="Y7" s="62" t="s">
        <v>208</v>
      </c>
      <c r="Z7" s="62" t="s">
        <v>208</v>
      </c>
      <c r="AA7" s="62" t="s">
        <v>208</v>
      </c>
      <c r="AB7" s="62" t="s">
        <v>208</v>
      </c>
      <c r="AC7" s="62" t="s">
        <v>208</v>
      </c>
    </row>
    <row r="8" s="36" customFormat="true" ht="18.75" hidden="false" customHeight="false" outlineLevel="0" collapsed="false">
      <c r="A8" s="60"/>
      <c r="B8" s="60"/>
      <c r="C8" s="60"/>
      <c r="D8" s="61" t="s">
        <v>149</v>
      </c>
      <c r="E8" s="62" t="n">
        <v>8E-005</v>
      </c>
      <c r="F8" s="62" t="n">
        <v>8E-005</v>
      </c>
      <c r="G8" s="62" t="n">
        <v>8E-005</v>
      </c>
      <c r="H8" s="62" t="n">
        <v>8E-005</v>
      </c>
      <c r="I8" s="62" t="n">
        <v>8E-005</v>
      </c>
      <c r="J8" s="62" t="n">
        <v>8E-005</v>
      </c>
      <c r="K8" s="62" t="n">
        <v>8E-005</v>
      </c>
      <c r="L8" s="62" t="n">
        <v>8E-005</v>
      </c>
      <c r="M8" s="62" t="n">
        <v>8E-005</v>
      </c>
      <c r="N8" s="62" t="n">
        <v>8E-005</v>
      </c>
      <c r="O8" s="62" t="n">
        <v>8E-005</v>
      </c>
      <c r="P8" s="62" t="n">
        <v>8E-005</v>
      </c>
      <c r="Q8" s="62" t="n">
        <v>8E-005</v>
      </c>
      <c r="R8" s="62" t="n">
        <v>8E-005</v>
      </c>
      <c r="S8" s="62" t="n">
        <v>8E-005</v>
      </c>
      <c r="T8" s="62" t="n">
        <v>8E-005</v>
      </c>
      <c r="U8" s="62" t="n">
        <v>8E-005</v>
      </c>
      <c r="V8" s="62" t="n">
        <v>8E-005</v>
      </c>
      <c r="W8" s="62" t="n">
        <v>8E-005</v>
      </c>
      <c r="X8" s="62" t="n">
        <v>8E-005</v>
      </c>
      <c r="Y8" s="62" t="n">
        <v>8E-005</v>
      </c>
      <c r="Z8" s="62" t="n">
        <v>8E-005</v>
      </c>
      <c r="AA8" s="62" t="n">
        <v>8E-005</v>
      </c>
      <c r="AB8" s="62" t="n">
        <v>8E-005</v>
      </c>
      <c r="AC8" s="62" t="n">
        <v>8E-005</v>
      </c>
    </row>
    <row r="9" s="36" customFormat="true" ht="18.75" hidden="false" customHeight="false" outlineLevel="0" collapsed="false">
      <c r="A9" s="60"/>
      <c r="B9" s="60"/>
      <c r="C9" s="60"/>
      <c r="D9" s="61" t="s">
        <v>23</v>
      </c>
      <c r="E9" s="98" t="s">
        <v>25</v>
      </c>
      <c r="F9" s="98" t="s">
        <v>25</v>
      </c>
      <c r="G9" s="98" t="s">
        <v>25</v>
      </c>
      <c r="H9" s="98" t="s">
        <v>25</v>
      </c>
      <c r="I9" s="98" t="s">
        <v>25</v>
      </c>
      <c r="J9" s="98" t="s">
        <v>25</v>
      </c>
      <c r="K9" s="98" t="s">
        <v>25</v>
      </c>
      <c r="L9" s="98" t="s">
        <v>25</v>
      </c>
      <c r="M9" s="98" t="s">
        <v>25</v>
      </c>
      <c r="N9" s="98" t="s">
        <v>25</v>
      </c>
      <c r="O9" s="98" t="s">
        <v>25</v>
      </c>
      <c r="P9" s="98" t="s">
        <v>25</v>
      </c>
      <c r="Q9" s="98" t="s">
        <v>25</v>
      </c>
      <c r="R9" s="98" t="s">
        <v>25</v>
      </c>
      <c r="S9" s="98" t="s">
        <v>25</v>
      </c>
      <c r="T9" s="98" t="s">
        <v>25</v>
      </c>
      <c r="U9" s="98" t="s">
        <v>25</v>
      </c>
      <c r="V9" s="98" t="s">
        <v>25</v>
      </c>
      <c r="W9" s="98" t="s">
        <v>25</v>
      </c>
      <c r="X9" s="98" t="s">
        <v>25</v>
      </c>
      <c r="Y9" s="98" t="s">
        <v>25</v>
      </c>
      <c r="Z9" s="98" t="s">
        <v>25</v>
      </c>
      <c r="AA9" s="98" t="s">
        <v>25</v>
      </c>
      <c r="AB9" s="98" t="s">
        <v>25</v>
      </c>
      <c r="AC9" s="98" t="s">
        <v>25</v>
      </c>
    </row>
    <row r="10" s="101" customFormat="true" ht="13.5" hidden="false" customHeight="false" outlineLevel="0" collapsed="false">
      <c r="A10" s="64" t="s">
        <v>69</v>
      </c>
      <c r="B10" s="64"/>
      <c r="C10" s="64" t="s">
        <v>70</v>
      </c>
      <c r="D10" s="64" t="s">
        <v>71</v>
      </c>
      <c r="E10" s="99" t="s">
        <v>209</v>
      </c>
      <c r="F10" s="99" t="s">
        <v>210</v>
      </c>
      <c r="G10" s="99" t="s">
        <v>211</v>
      </c>
      <c r="H10" s="100" t="s">
        <v>212</v>
      </c>
      <c r="I10" s="100" t="s">
        <v>213</v>
      </c>
      <c r="J10" s="100" t="s">
        <v>214</v>
      </c>
      <c r="K10" s="100" t="s">
        <v>215</v>
      </c>
      <c r="L10" s="100" t="s">
        <v>216</v>
      </c>
      <c r="M10" s="100" t="s">
        <v>217</v>
      </c>
      <c r="N10" s="100" t="s">
        <v>218</v>
      </c>
      <c r="O10" s="100" t="s">
        <v>219</v>
      </c>
      <c r="P10" s="100" t="s">
        <v>220</v>
      </c>
      <c r="Q10" s="100" t="s">
        <v>221</v>
      </c>
      <c r="R10" s="100" t="s">
        <v>222</v>
      </c>
      <c r="S10" s="100" t="s">
        <v>223</v>
      </c>
      <c r="T10" s="100" t="s">
        <v>224</v>
      </c>
      <c r="U10" s="100" t="s">
        <v>225</v>
      </c>
      <c r="V10" s="100" t="s">
        <v>226</v>
      </c>
      <c r="W10" s="100" t="s">
        <v>227</v>
      </c>
      <c r="X10" s="100" t="s">
        <v>228</v>
      </c>
      <c r="Y10" s="100" t="s">
        <v>229</v>
      </c>
      <c r="Z10" s="100" t="s">
        <v>230</v>
      </c>
      <c r="AA10" s="100" t="s">
        <v>231</v>
      </c>
      <c r="AB10" s="100" t="s">
        <v>232</v>
      </c>
      <c r="AC10" s="100" t="s">
        <v>233</v>
      </c>
    </row>
    <row r="11" s="36" customFormat="true" ht="18.75" hidden="false" customHeight="true" outlineLevel="0" collapsed="false">
      <c r="A11" s="68" t="s">
        <v>136</v>
      </c>
      <c r="B11" s="68"/>
      <c r="C11" s="69" t="s">
        <v>137</v>
      </c>
      <c r="D11" s="69" t="s">
        <v>76</v>
      </c>
      <c r="E11" s="102" t="n">
        <v>0.00357</v>
      </c>
      <c r="F11" s="102" t="n">
        <v>0.0013</v>
      </c>
      <c r="G11" s="102" t="n">
        <v>0.00351</v>
      </c>
      <c r="H11" s="102" t="n">
        <v>0.00317</v>
      </c>
      <c r="I11" s="102" t="n">
        <v>0.0007</v>
      </c>
      <c r="J11" s="102" t="n">
        <v>0.0037</v>
      </c>
      <c r="K11" s="103" t="n">
        <v>0.00057</v>
      </c>
      <c r="L11" s="103" t="n">
        <v>0.00188</v>
      </c>
      <c r="M11" s="103" t="n">
        <v>0.00046</v>
      </c>
      <c r="N11" s="103" t="n">
        <v>0.00382</v>
      </c>
      <c r="O11" s="103" t="n">
        <v>0.00044</v>
      </c>
      <c r="P11" s="103" t="n">
        <v>0.00065</v>
      </c>
      <c r="Q11" s="103" t="n">
        <v>0.00053</v>
      </c>
      <c r="R11" s="103" t="n">
        <v>0.00183</v>
      </c>
      <c r="S11" s="103" t="n">
        <v>0.00117</v>
      </c>
      <c r="T11" s="103" t="n">
        <v>0.00025</v>
      </c>
      <c r="U11" s="103" t="n">
        <v>0.00056</v>
      </c>
      <c r="V11" s="103" t="n">
        <v>0.0003</v>
      </c>
      <c r="W11" s="103" t="n">
        <v>0.00151</v>
      </c>
      <c r="X11" s="103" t="n">
        <v>0.00191</v>
      </c>
      <c r="Y11" s="103" t="n">
        <v>0.00137</v>
      </c>
      <c r="Z11" s="103" t="n">
        <v>0.00027</v>
      </c>
      <c r="AA11" s="103" t="n">
        <v>0.00101</v>
      </c>
      <c r="AB11" s="103" t="n">
        <v>0.00228</v>
      </c>
      <c r="AC11" s="103" t="n">
        <v>0.00088</v>
      </c>
    </row>
    <row r="12" s="36" customFormat="true" ht="18.75" hidden="false" customHeight="true" outlineLevel="0" collapsed="false">
      <c r="A12" s="68" t="s">
        <v>138</v>
      </c>
      <c r="B12" s="68"/>
      <c r="C12" s="69" t="s">
        <v>139</v>
      </c>
      <c r="D12" s="69" t="s">
        <v>76</v>
      </c>
      <c r="E12" s="102" t="n">
        <v>0.00095</v>
      </c>
      <c r="F12" s="102" t="n">
        <v>0.00028</v>
      </c>
      <c r="G12" s="102" t="n">
        <v>0.00078</v>
      </c>
      <c r="H12" s="102" t="n">
        <v>0.0008</v>
      </c>
      <c r="I12" s="102" t="n">
        <v>0.00016</v>
      </c>
      <c r="J12" s="102" t="n">
        <v>0.00096</v>
      </c>
      <c r="K12" s="103" t="n">
        <v>0.00012</v>
      </c>
      <c r="L12" s="103" t="n">
        <v>0.00052</v>
      </c>
      <c r="M12" s="103" t="n">
        <v>0.00018</v>
      </c>
      <c r="N12" s="103" t="n">
        <v>0.00111</v>
      </c>
      <c r="O12" s="103" t="n">
        <v>0.00011</v>
      </c>
      <c r="P12" s="103" t="n">
        <v>0.00014</v>
      </c>
      <c r="Q12" s="103" t="n">
        <v>0.00019</v>
      </c>
      <c r="R12" s="103" t="n">
        <v>0.00252</v>
      </c>
      <c r="S12" s="103" t="n">
        <v>0.00042</v>
      </c>
      <c r="T12" s="103" t="n">
        <v>0.0001</v>
      </c>
      <c r="U12" s="103" t="n">
        <v>0.00026</v>
      </c>
      <c r="V12" s="103" t="n">
        <v>0.00014</v>
      </c>
      <c r="W12" s="103" t="n">
        <v>0.00186</v>
      </c>
      <c r="X12" s="103" t="n">
        <v>0.00249</v>
      </c>
      <c r="Y12" s="103" t="n">
        <v>0.00088</v>
      </c>
      <c r="Z12" s="103" t="n">
        <v>0.00027</v>
      </c>
      <c r="AA12" s="103" t="n">
        <v>0.00089</v>
      </c>
      <c r="AB12" s="103" t="n">
        <v>0.00135</v>
      </c>
      <c r="AC12" s="103" t="n">
        <v>0.00066</v>
      </c>
    </row>
    <row r="13" s="36" customFormat="true" ht="18.75" hidden="false" customHeight="true" outlineLevel="0" collapsed="false">
      <c r="A13" s="68" t="s">
        <v>140</v>
      </c>
      <c r="B13" s="68"/>
      <c r="C13" s="69" t="s">
        <v>141</v>
      </c>
      <c r="D13" s="69" t="s">
        <v>76</v>
      </c>
      <c r="E13" s="102" t="n">
        <v>0.00072</v>
      </c>
      <c r="F13" s="102" t="n">
        <v>0.00029</v>
      </c>
      <c r="G13" s="102" t="n">
        <v>0.00071</v>
      </c>
      <c r="H13" s="102" t="n">
        <v>0.00069</v>
      </c>
      <c r="I13" s="102" t="n">
        <v>0.00013</v>
      </c>
      <c r="J13" s="102" t="n">
        <v>0.0009</v>
      </c>
      <c r="K13" s="103" t="n">
        <v>0.00015</v>
      </c>
      <c r="L13" s="103" t="n">
        <v>0.00044</v>
      </c>
      <c r="M13" s="103" t="n">
        <v>0.00011</v>
      </c>
      <c r="N13" s="103" t="n">
        <v>0.00091</v>
      </c>
      <c r="O13" s="103" t="n">
        <v>0.0001</v>
      </c>
      <c r="P13" s="103" t="s">
        <v>234</v>
      </c>
      <c r="Q13" s="103" t="n">
        <v>0.00018</v>
      </c>
      <c r="R13" s="103" t="n">
        <v>0.00184</v>
      </c>
      <c r="S13" s="103" t="n">
        <v>0.00047</v>
      </c>
      <c r="T13" s="103" t="n">
        <v>0.00011</v>
      </c>
      <c r="U13" s="103" t="n">
        <v>0.00027</v>
      </c>
      <c r="V13" s="103" t="n">
        <v>0.0001</v>
      </c>
      <c r="W13" s="103" t="n">
        <v>0.00138</v>
      </c>
      <c r="X13" s="103" t="n">
        <v>0.00172</v>
      </c>
      <c r="Y13" s="103" t="n">
        <v>0.00077</v>
      </c>
      <c r="Z13" s="103" t="n">
        <v>0.00022</v>
      </c>
      <c r="AA13" s="103" t="n">
        <v>0.00069</v>
      </c>
      <c r="AB13" s="103" t="n">
        <v>0.001</v>
      </c>
      <c r="AC13" s="103" t="n">
        <v>0.00057</v>
      </c>
    </row>
    <row r="14" s="36" customFormat="true" ht="18.75" hidden="false" customHeight="true" outlineLevel="0" collapsed="false">
      <c r="A14" s="68" t="s">
        <v>142</v>
      </c>
      <c r="B14" s="68"/>
      <c r="C14" s="69" t="s">
        <v>143</v>
      </c>
      <c r="D14" s="69" t="s">
        <v>76</v>
      </c>
      <c r="E14" s="102" t="n">
        <v>0.00074</v>
      </c>
      <c r="F14" s="102" t="n">
        <v>0.00027</v>
      </c>
      <c r="G14" s="102" t="n">
        <v>0.00065</v>
      </c>
      <c r="H14" s="102" t="n">
        <v>0.00062</v>
      </c>
      <c r="I14" s="102" t="n">
        <v>0.00012</v>
      </c>
      <c r="J14" s="102" t="n">
        <v>0.00081</v>
      </c>
      <c r="K14" s="103" t="n">
        <v>0.00015</v>
      </c>
      <c r="L14" s="103" t="n">
        <v>0.00048</v>
      </c>
      <c r="M14" s="103" t="n">
        <v>0.00015</v>
      </c>
      <c r="N14" s="103" t="n">
        <v>0.00097</v>
      </c>
      <c r="O14" s="103" t="s">
        <v>234</v>
      </c>
      <c r="P14" s="103" t="n">
        <v>0.00013</v>
      </c>
      <c r="Q14" s="103" t="n">
        <v>0.00018</v>
      </c>
      <c r="R14" s="103" t="n">
        <v>0.00134</v>
      </c>
      <c r="S14" s="103" t="n">
        <v>0.00043</v>
      </c>
      <c r="T14" s="103" t="n">
        <v>0.0001</v>
      </c>
      <c r="U14" s="103" t="n">
        <v>0.00025</v>
      </c>
      <c r="V14" s="103" t="n">
        <v>0.00013</v>
      </c>
      <c r="W14" s="103" t="n">
        <v>0.00109</v>
      </c>
      <c r="X14" s="103" t="n">
        <v>0.00138</v>
      </c>
      <c r="Y14" s="103" t="n">
        <v>0.00065</v>
      </c>
      <c r="Z14" s="103" t="n">
        <v>0.0002</v>
      </c>
      <c r="AA14" s="103" t="n">
        <v>0.00061</v>
      </c>
      <c r="AB14" s="103" t="n">
        <v>0.00087</v>
      </c>
      <c r="AC14" s="103" t="n">
        <v>0.0005</v>
      </c>
    </row>
    <row r="15" s="36" customFormat="true" ht="18.75" hidden="false" customHeight="true" outlineLevel="0" collapsed="false">
      <c r="A15" s="68" t="s">
        <v>144</v>
      </c>
      <c r="B15" s="68"/>
      <c r="C15" s="69" t="s">
        <v>145</v>
      </c>
      <c r="D15" s="69" t="s">
        <v>76</v>
      </c>
      <c r="E15" s="102" t="n">
        <v>0.0007</v>
      </c>
      <c r="F15" s="102" t="n">
        <v>0.00026</v>
      </c>
      <c r="G15" s="102" t="n">
        <v>0.00066</v>
      </c>
      <c r="H15" s="102" t="n">
        <v>0.00072</v>
      </c>
      <c r="I15" s="102" t="n">
        <v>0.00017</v>
      </c>
      <c r="J15" s="102" t="n">
        <v>0.00086</v>
      </c>
      <c r="K15" s="103" t="n">
        <v>0.00014</v>
      </c>
      <c r="L15" s="103" t="n">
        <v>0.00051</v>
      </c>
      <c r="M15" s="103" t="n">
        <v>0.00015</v>
      </c>
      <c r="N15" s="103" t="n">
        <v>0.001</v>
      </c>
      <c r="O15" s="103" t="n">
        <v>0.00011</v>
      </c>
      <c r="P15" s="103" t="n">
        <v>0.00015</v>
      </c>
      <c r="Q15" s="103" t="n">
        <v>0.00018</v>
      </c>
      <c r="R15" s="103" t="n">
        <v>0.00132</v>
      </c>
      <c r="S15" s="103" t="n">
        <v>0.00052</v>
      </c>
      <c r="T15" s="103" t="n">
        <v>9E-005</v>
      </c>
      <c r="U15" s="103" t="n">
        <v>0.0003</v>
      </c>
      <c r="V15" s="103" t="n">
        <v>0.00011</v>
      </c>
      <c r="W15" s="103" t="n">
        <v>0.00105</v>
      </c>
      <c r="X15" s="103" t="n">
        <v>0.00131</v>
      </c>
      <c r="Y15" s="103" t="n">
        <v>0.00057</v>
      </c>
      <c r="Z15" s="103" t="n">
        <v>0.00017</v>
      </c>
      <c r="AA15" s="103" t="n">
        <v>0.00055</v>
      </c>
      <c r="AB15" s="103" t="n">
        <v>0.0008</v>
      </c>
      <c r="AC15" s="103" t="n">
        <v>0.0005</v>
      </c>
    </row>
    <row r="16" s="36" customFormat="true" ht="18.75" hidden="false" customHeight="true" outlineLevel="0" collapsed="false">
      <c r="A16" s="68" t="s">
        <v>146</v>
      </c>
      <c r="B16" s="68"/>
      <c r="C16" s="69" t="s">
        <v>147</v>
      </c>
      <c r="D16" s="69" t="s">
        <v>76</v>
      </c>
      <c r="E16" s="102" t="n">
        <v>0.00082</v>
      </c>
      <c r="F16" s="102" t="n">
        <v>0.00036</v>
      </c>
      <c r="G16" s="102" t="n">
        <v>0.0008</v>
      </c>
      <c r="H16" s="102" t="n">
        <v>0.00084</v>
      </c>
      <c r="I16" s="102" t="n">
        <v>0.00019</v>
      </c>
      <c r="J16" s="102" t="n">
        <v>0.00099</v>
      </c>
      <c r="K16" s="103" t="n">
        <v>0.00013</v>
      </c>
      <c r="L16" s="103" t="n">
        <v>0.00062</v>
      </c>
      <c r="M16" s="103" t="n">
        <v>0.0002</v>
      </c>
      <c r="N16" s="103" t="n">
        <v>0.00109</v>
      </c>
      <c r="O16" s="103" t="n">
        <v>0.00011</v>
      </c>
      <c r="P16" s="103" t="n">
        <v>0.00012</v>
      </c>
      <c r="Q16" s="103" t="n">
        <v>0.00022</v>
      </c>
      <c r="R16" s="103" t="n">
        <v>0.00151</v>
      </c>
      <c r="S16" s="103" t="n">
        <v>0.00046</v>
      </c>
      <c r="T16" s="103" t="n">
        <v>0.00011</v>
      </c>
      <c r="U16" s="103" t="n">
        <v>0.00031</v>
      </c>
      <c r="V16" s="103" t="n">
        <v>0.00016</v>
      </c>
      <c r="W16" s="103" t="n">
        <v>0.0013</v>
      </c>
      <c r="X16" s="103" t="n">
        <v>0.00173</v>
      </c>
      <c r="Y16" s="103" t="n">
        <v>0.00062</v>
      </c>
      <c r="Z16" s="103" t="n">
        <v>0.00015</v>
      </c>
      <c r="AA16" s="103" t="n">
        <v>0.00056</v>
      </c>
      <c r="AB16" s="103" t="n">
        <v>0.00097</v>
      </c>
      <c r="AC16" s="103" t="n">
        <v>0.00058</v>
      </c>
    </row>
    <row r="17" customFormat="false" ht="16.5" hidden="false" customHeight="false" outlineLevel="0" collapsed="false">
      <c r="A17" s="79" t="s">
        <v>235</v>
      </c>
      <c r="B17" s="79"/>
      <c r="C17" s="79"/>
      <c r="D17" s="79"/>
      <c r="E17" s="104" t="n">
        <v>79</v>
      </c>
      <c r="F17" s="104" t="n">
        <v>78</v>
      </c>
      <c r="G17" s="104" t="n">
        <v>94</v>
      </c>
      <c r="H17" s="105" t="n">
        <v>82</v>
      </c>
      <c r="I17" s="105" t="n">
        <v>69</v>
      </c>
      <c r="J17" s="105" t="n">
        <v>99</v>
      </c>
      <c r="K17" s="105" t="s">
        <v>240</v>
      </c>
      <c r="L17" s="105" t="n">
        <v>77</v>
      </c>
      <c r="M17" s="105" t="s">
        <v>236</v>
      </c>
      <c r="N17" s="105" t="n">
        <v>84</v>
      </c>
      <c r="O17" s="105" t="n">
        <v>74</v>
      </c>
      <c r="P17" s="105" t="s">
        <v>246</v>
      </c>
      <c r="Q17" s="105" t="n">
        <v>85</v>
      </c>
      <c r="R17" s="105" t="n">
        <v>77</v>
      </c>
      <c r="S17" s="105" t="n">
        <v>76</v>
      </c>
      <c r="T17" s="105" t="n">
        <v>56</v>
      </c>
      <c r="U17" s="105" t="n">
        <v>80</v>
      </c>
      <c r="V17" s="105" t="n">
        <v>75</v>
      </c>
      <c r="W17" s="105" t="n">
        <v>58</v>
      </c>
      <c r="X17" s="105" t="n">
        <v>95</v>
      </c>
      <c r="Y17" s="105" t="n">
        <v>70</v>
      </c>
      <c r="Z17" s="105" t="s">
        <v>238</v>
      </c>
      <c r="AA17" s="105" t="n">
        <v>84</v>
      </c>
      <c r="AB17" s="105" t="n">
        <v>75</v>
      </c>
      <c r="AC17" s="105" t="n">
        <v>72</v>
      </c>
    </row>
    <row r="18" customFormat="false" ht="16.5" hidden="false" customHeight="false" outlineLevel="0" collapsed="false">
      <c r="A18" s="80" t="s">
        <v>159</v>
      </c>
      <c r="B18" s="80"/>
      <c r="C18" s="80"/>
      <c r="D18" s="80"/>
      <c r="E18" s="106" t="s">
        <v>234</v>
      </c>
      <c r="F18" s="106" t="s">
        <v>234</v>
      </c>
      <c r="G18" s="106" t="s">
        <v>234</v>
      </c>
      <c r="H18" s="106" t="s">
        <v>234</v>
      </c>
      <c r="I18" s="106" t="s">
        <v>234</v>
      </c>
      <c r="J18" s="106" t="s">
        <v>234</v>
      </c>
      <c r="K18" s="106" t="s">
        <v>234</v>
      </c>
      <c r="L18" s="106" t="s">
        <v>234</v>
      </c>
      <c r="M18" s="106" t="s">
        <v>234</v>
      </c>
      <c r="N18" s="106" t="s">
        <v>234</v>
      </c>
      <c r="O18" s="106" t="s">
        <v>234</v>
      </c>
      <c r="P18" s="106" t="s">
        <v>234</v>
      </c>
      <c r="Q18" s="106" t="s">
        <v>234</v>
      </c>
      <c r="R18" s="106" t="s">
        <v>234</v>
      </c>
      <c r="S18" s="106" t="s">
        <v>234</v>
      </c>
      <c r="T18" s="106" t="s">
        <v>234</v>
      </c>
      <c r="U18" s="106" t="s">
        <v>234</v>
      </c>
      <c r="V18" s="106" t="s">
        <v>234</v>
      </c>
      <c r="W18" s="106" t="s">
        <v>234</v>
      </c>
      <c r="X18" s="106" t="s">
        <v>234</v>
      </c>
      <c r="Y18" s="106" t="s">
        <v>234</v>
      </c>
      <c r="Z18" s="106" t="s">
        <v>234</v>
      </c>
      <c r="AA18" s="106" t="s">
        <v>234</v>
      </c>
      <c r="AB18" s="106" t="s">
        <v>234</v>
      </c>
      <c r="AC18" s="106" t="s">
        <v>234</v>
      </c>
    </row>
    <row r="19" customFormat="false" ht="15" hidden="false" customHeight="false" outlineLevel="0" collapsed="false">
      <c r="A19" s="71" t="s">
        <v>202</v>
      </c>
    </row>
    <row r="20" customFormat="false" ht="15" hidden="false" customHeight="false" outlineLevel="0" collapsed="false">
      <c r="A20" s="71" t="s">
        <v>203</v>
      </c>
    </row>
    <row r="21" customFormat="false" ht="15" hidden="false" customHeight="false" outlineLevel="0" collapsed="false">
      <c r="A21" s="72"/>
      <c r="B21" s="72"/>
      <c r="C21" s="72"/>
      <c r="D21" s="72"/>
      <c r="E21" s="72"/>
      <c r="F21" s="72"/>
      <c r="G21" s="72"/>
      <c r="H21" s="72"/>
      <c r="I21" s="72"/>
      <c r="J21" s="72"/>
    </row>
    <row r="22" customFormat="false" ht="15" hidden="false" customHeight="false" outlineLevel="0" collapsed="false">
      <c r="A22" s="72"/>
      <c r="B22" s="72"/>
      <c r="C22" s="72"/>
      <c r="D22" s="72"/>
      <c r="E22" s="72"/>
      <c r="F22" s="72"/>
      <c r="G22" s="72"/>
      <c r="H22" s="72"/>
      <c r="I22" s="72"/>
      <c r="J22" s="72"/>
    </row>
    <row r="23" customFormat="false" ht="15" hidden="false" customHeight="false" outlineLevel="0" collapsed="false">
      <c r="A23" s="72"/>
      <c r="B23" s="72"/>
      <c r="C23" s="72"/>
      <c r="D23" s="72"/>
      <c r="E23" s="72"/>
      <c r="F23" s="72"/>
      <c r="G23" s="72"/>
      <c r="H23" s="72"/>
      <c r="I23" s="72"/>
      <c r="J23" s="72"/>
    </row>
    <row r="24" customFormat="false" ht="15" hidden="false" customHeight="false" outlineLevel="0" collapsed="false">
      <c r="A24" s="72"/>
      <c r="B24" s="72"/>
      <c r="C24" s="72"/>
      <c r="D24" s="72"/>
      <c r="E24" s="72"/>
      <c r="F24" s="72"/>
      <c r="G24" s="72"/>
      <c r="H24" s="72"/>
      <c r="I24" s="72"/>
      <c r="J24" s="72"/>
    </row>
    <row r="25" customFormat="false" ht="15" hidden="false" customHeight="false" outlineLevel="0" collapsed="false">
      <c r="A25" s="72"/>
      <c r="B25" s="72"/>
      <c r="C25" s="72"/>
      <c r="D25" s="72"/>
      <c r="E25" s="72"/>
      <c r="F25" s="72"/>
      <c r="G25" s="72"/>
      <c r="H25" s="72"/>
      <c r="I25" s="72"/>
      <c r="J25" s="72"/>
    </row>
    <row r="26" customFormat="false" ht="15" hidden="false" customHeight="false" outlineLevel="0" collapsed="false">
      <c r="A26" s="72"/>
      <c r="B26" s="72"/>
      <c r="C26" s="72"/>
      <c r="D26" s="72"/>
      <c r="E26" s="72"/>
      <c r="F26" s="72"/>
      <c r="G26" s="72"/>
      <c r="H26" s="72"/>
      <c r="I26" s="72"/>
      <c r="J26" s="72"/>
    </row>
    <row r="27" s="36" customFormat="true" ht="20.25" hidden="false" customHeight="false" outlineLevel="0" collapsed="false">
      <c r="A27" s="4"/>
      <c r="B27" s="53"/>
      <c r="C27" s="54"/>
      <c r="D27" s="55"/>
      <c r="E27" s="55"/>
      <c r="F27" s="55"/>
      <c r="G27" s="55"/>
      <c r="H27" s="55"/>
      <c r="I27" s="55"/>
      <c r="J27" s="55"/>
      <c r="K27" s="31"/>
      <c r="L27" s="31"/>
      <c r="M27" s="31"/>
      <c r="N27" s="31"/>
      <c r="O27" s="31"/>
      <c r="P27" s="31"/>
      <c r="Q27" s="31"/>
      <c r="R27" s="31"/>
      <c r="S27" s="31"/>
      <c r="T27" s="31"/>
      <c r="U27" s="31"/>
      <c r="V27" s="31"/>
      <c r="W27" s="31"/>
      <c r="X27" s="31"/>
      <c r="Y27" s="31"/>
      <c r="Z27" s="31"/>
      <c r="AA27" s="31"/>
      <c r="AB27" s="31"/>
      <c r="AC27" s="31"/>
    </row>
    <row r="28" s="36" customFormat="true" ht="20.25" hidden="false" customHeight="false" outlineLevel="0" collapsed="false">
      <c r="A28" s="4"/>
      <c r="B28" s="54"/>
      <c r="C28" s="54"/>
      <c r="D28" s="55"/>
      <c r="E28" s="55"/>
      <c r="F28" s="55"/>
      <c r="G28" s="55"/>
      <c r="H28" s="55"/>
      <c r="I28" s="55"/>
      <c r="J28" s="55"/>
      <c r="K28" s="31"/>
      <c r="L28" s="31"/>
      <c r="M28" s="31"/>
      <c r="N28" s="31"/>
      <c r="O28" s="31"/>
      <c r="P28" s="31"/>
      <c r="Q28" s="31"/>
      <c r="R28" s="31"/>
      <c r="S28" s="31"/>
      <c r="T28" s="31"/>
      <c r="U28" s="31"/>
      <c r="V28" s="31"/>
      <c r="W28" s="31"/>
      <c r="X28" s="31"/>
      <c r="Y28" s="31"/>
      <c r="Z28" s="31"/>
      <c r="AA28" s="31"/>
      <c r="AB28" s="31"/>
      <c r="AC28" s="31"/>
    </row>
    <row r="29" s="36" customFormat="true" ht="20.25" hidden="false" customHeight="false" outlineLevel="0" collapsed="false">
      <c r="A29" s="4"/>
      <c r="B29" s="73"/>
      <c r="C29" s="73"/>
      <c r="D29" s="73"/>
      <c r="E29" s="73"/>
      <c r="F29" s="73"/>
      <c r="G29" s="73"/>
      <c r="H29" s="73"/>
      <c r="I29" s="73"/>
      <c r="J29" s="73"/>
      <c r="K29" s="31"/>
      <c r="L29" s="31"/>
      <c r="M29" s="31"/>
      <c r="N29" s="31"/>
      <c r="O29" s="31"/>
      <c r="P29" s="31"/>
      <c r="Q29" s="31"/>
      <c r="R29" s="31"/>
      <c r="S29" s="31"/>
      <c r="T29" s="31"/>
      <c r="U29" s="31"/>
      <c r="V29" s="31"/>
      <c r="W29" s="31"/>
      <c r="X29" s="31"/>
      <c r="Y29" s="31"/>
      <c r="Z29" s="31"/>
      <c r="AA29" s="31"/>
      <c r="AB29" s="31"/>
      <c r="AC29" s="31"/>
    </row>
    <row r="31" s="30" customFormat="true" ht="1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row>
  </sheetData>
  <mergeCells count="9">
    <mergeCell ref="A10:B10"/>
    <mergeCell ref="A11:B11"/>
    <mergeCell ref="A12:B12"/>
    <mergeCell ref="A13:B13"/>
    <mergeCell ref="A14:B14"/>
    <mergeCell ref="A15:B15"/>
    <mergeCell ref="A16:B16"/>
    <mergeCell ref="A17:D17"/>
    <mergeCell ref="A18: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B20"/>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10" min="4" style="1" width="15.99"/>
    <col collapsed="false" customWidth="true" hidden="false" outlineLevel="0" max="12" min="11" style="1" width="18.7"/>
    <col collapsed="false" customWidth="false" hidden="false" outlineLevel="0" max="257" min="13" style="1" width="9.14"/>
  </cols>
  <sheetData>
    <row r="1" s="7" customFormat="true" ht="17.25" hidden="false" customHeight="true" outlineLevel="0" collapsed="false">
      <c r="A1" s="2"/>
      <c r="B1" s="3"/>
      <c r="C1" s="3"/>
      <c r="D1" s="3"/>
      <c r="E1" s="3"/>
      <c r="F1" s="3"/>
      <c r="G1" s="3"/>
      <c r="H1" s="3"/>
      <c r="I1" s="3"/>
      <c r="J1" s="3"/>
      <c r="K1" s="3"/>
      <c r="L1" s="3"/>
    </row>
    <row r="2" s="15" customFormat="true" ht="16.5" hidden="false" customHeight="true" outlineLevel="0" collapsed="false">
      <c r="A2" s="8" t="s">
        <v>0</v>
      </c>
      <c r="B2" s="57" t="str">
        <f aca="false">'Certificate Job Details'!B4</f>
        <v>MAR00356</v>
      </c>
      <c r="C2" s="9"/>
      <c r="D2" s="10"/>
      <c r="E2" s="10"/>
      <c r="F2" s="10"/>
      <c r="G2" s="10"/>
      <c r="H2" s="10"/>
      <c r="I2" s="10"/>
      <c r="J2" s="10"/>
      <c r="K2" s="10"/>
      <c r="L2" s="10"/>
    </row>
    <row r="3" customFormat="false" ht="16.5" hidden="false" customHeight="true" outlineLevel="0" collapsed="false">
      <c r="A3" s="58" t="s">
        <v>2</v>
      </c>
      <c r="B3" s="59" t="n">
        <f aca="false">'Certificate Job Details'!B6</f>
        <v>1</v>
      </c>
      <c r="C3" s="17"/>
      <c r="D3" s="18"/>
      <c r="E3" s="18"/>
      <c r="F3" s="18"/>
      <c r="G3" s="18"/>
      <c r="H3" s="18"/>
      <c r="I3" s="18"/>
      <c r="J3" s="18"/>
      <c r="K3" s="18"/>
      <c r="L3" s="18"/>
    </row>
    <row r="4" s="26" customFormat="true" ht="22.5" hidden="false" customHeight="false" outlineLevel="0" collapsed="false">
      <c r="A4" s="8" t="s">
        <v>5</v>
      </c>
      <c r="B4" s="57" t="str">
        <f aca="false">'Certificate Job Details'!B10</f>
        <v>MMO Sediment Samples</v>
      </c>
      <c r="C4" s="24"/>
      <c r="D4" s="24"/>
      <c r="E4" s="24"/>
      <c r="F4" s="24"/>
      <c r="G4" s="24"/>
      <c r="H4" s="24"/>
      <c r="I4" s="24"/>
      <c r="J4" s="24"/>
      <c r="K4" s="25"/>
      <c r="L4" s="25"/>
    </row>
    <row r="5" customFormat="false" ht="16.5" hidden="false" customHeight="true" outlineLevel="0" collapsed="false">
      <c r="A5" s="29"/>
      <c r="B5" s="29"/>
      <c r="C5" s="29"/>
      <c r="D5" s="29"/>
      <c r="E5" s="29"/>
      <c r="F5" s="29"/>
      <c r="G5" s="29"/>
      <c r="H5" s="29"/>
      <c r="I5" s="29"/>
      <c r="J5" s="29"/>
      <c r="K5" s="29"/>
      <c r="L5" s="29"/>
    </row>
    <row r="6" s="7" customFormat="true" ht="16.5" hidden="false" customHeight="true" outlineLevel="0" collapsed="false">
      <c r="A6" s="60"/>
      <c r="B6" s="60"/>
      <c r="C6" s="60"/>
      <c r="D6" s="61" t="s">
        <v>17</v>
      </c>
      <c r="E6" s="62" t="s">
        <v>148</v>
      </c>
      <c r="F6" s="62"/>
      <c r="G6" s="62"/>
      <c r="H6" s="62"/>
      <c r="I6" s="62"/>
      <c r="J6" s="62"/>
      <c r="K6" s="62"/>
      <c r="L6" s="62"/>
    </row>
    <row r="7" s="36" customFormat="true" ht="18.75" hidden="false" customHeight="false" outlineLevel="0" collapsed="false">
      <c r="A7" s="60"/>
      <c r="B7" s="60"/>
      <c r="C7" s="60"/>
      <c r="D7" s="61" t="s">
        <v>20</v>
      </c>
      <c r="E7" s="62" t="s">
        <v>208</v>
      </c>
      <c r="F7" s="62"/>
      <c r="G7" s="62"/>
      <c r="H7" s="62"/>
      <c r="I7" s="62"/>
      <c r="J7" s="62"/>
      <c r="K7" s="62"/>
      <c r="L7" s="62"/>
    </row>
    <row r="8" s="36" customFormat="true" ht="18.75" hidden="false" customHeight="false" outlineLevel="0" collapsed="false">
      <c r="A8" s="60"/>
      <c r="B8" s="60"/>
      <c r="C8" s="60"/>
      <c r="D8" s="61" t="s">
        <v>149</v>
      </c>
      <c r="E8" s="62" t="n">
        <v>0.0001</v>
      </c>
      <c r="F8" s="62"/>
      <c r="G8" s="62"/>
      <c r="H8" s="62"/>
      <c r="I8" s="62"/>
      <c r="J8" s="62"/>
      <c r="K8" s="62"/>
      <c r="L8" s="62"/>
    </row>
    <row r="9" s="36" customFormat="true" ht="18.75" hidden="false" customHeight="false" outlineLevel="0" collapsed="false">
      <c r="A9" s="60"/>
      <c r="B9" s="60"/>
      <c r="C9" s="60"/>
      <c r="D9" s="61" t="s">
        <v>23</v>
      </c>
      <c r="E9" s="98" t="s">
        <v>25</v>
      </c>
      <c r="F9" s="98"/>
      <c r="G9" s="98"/>
      <c r="H9" s="98"/>
      <c r="I9" s="98"/>
      <c r="J9" s="98"/>
      <c r="K9" s="98"/>
      <c r="L9" s="98"/>
    </row>
    <row r="10" s="101" customFormat="true" ht="13.5" hidden="false" customHeight="false" outlineLevel="0" collapsed="false">
      <c r="A10" s="64" t="s">
        <v>69</v>
      </c>
      <c r="B10" s="64"/>
      <c r="C10" s="64" t="s">
        <v>70</v>
      </c>
      <c r="D10" s="64" t="s">
        <v>71</v>
      </c>
      <c r="E10" s="99" t="s">
        <v>247</v>
      </c>
      <c r="F10" s="99" t="s">
        <v>248</v>
      </c>
      <c r="G10" s="99" t="s">
        <v>249</v>
      </c>
      <c r="H10" s="100" t="s">
        <v>250</v>
      </c>
      <c r="I10" s="100" t="s">
        <v>251</v>
      </c>
      <c r="J10" s="100" t="s">
        <v>252</v>
      </c>
      <c r="K10" s="100" t="s">
        <v>253</v>
      </c>
      <c r="L10" s="100" t="s">
        <v>254</v>
      </c>
    </row>
    <row r="11" s="36" customFormat="true" ht="18.75" hidden="false" customHeight="true" outlineLevel="0" collapsed="false">
      <c r="A11" s="68" t="s">
        <v>74</v>
      </c>
      <c r="B11" s="68"/>
      <c r="C11" s="69" t="s">
        <v>75</v>
      </c>
      <c r="D11" s="69" t="s">
        <v>76</v>
      </c>
      <c r="E11" s="102" t="n">
        <v>0.00028</v>
      </c>
      <c r="F11" s="102" t="s">
        <v>255</v>
      </c>
      <c r="G11" s="102" t="n">
        <v>0.00027</v>
      </c>
      <c r="H11" s="102" t="n">
        <v>0.00029</v>
      </c>
      <c r="I11" s="102" t="n">
        <v>0.00196</v>
      </c>
      <c r="J11" s="102" t="n">
        <v>0.0011</v>
      </c>
      <c r="K11" s="103" t="n">
        <v>0.00092</v>
      </c>
      <c r="L11" s="103" t="n">
        <v>0.00022</v>
      </c>
    </row>
    <row r="12" s="36" customFormat="true" ht="18.75" hidden="false" customHeight="true" outlineLevel="0" collapsed="false">
      <c r="A12" s="68" t="s">
        <v>77</v>
      </c>
      <c r="B12" s="68"/>
      <c r="C12" s="69" t="s">
        <v>78</v>
      </c>
      <c r="D12" s="69" t="s">
        <v>76</v>
      </c>
      <c r="E12" s="102" t="s">
        <v>255</v>
      </c>
      <c r="F12" s="102" t="s">
        <v>255</v>
      </c>
      <c r="G12" s="102" t="s">
        <v>255</v>
      </c>
      <c r="H12" s="102" t="n">
        <v>0.00035</v>
      </c>
      <c r="I12" s="102" t="n">
        <v>0.00157</v>
      </c>
      <c r="J12" s="102" t="n">
        <v>0.00116</v>
      </c>
      <c r="K12" s="103" t="n">
        <v>0.00074</v>
      </c>
      <c r="L12" s="103" t="n">
        <v>0.00033</v>
      </c>
    </row>
    <row r="13" s="36" customFormat="true" ht="18.75" hidden="false" customHeight="true" outlineLevel="0" collapsed="false">
      <c r="A13" s="68" t="s">
        <v>79</v>
      </c>
      <c r="B13" s="68"/>
      <c r="C13" s="69" t="s">
        <v>80</v>
      </c>
      <c r="D13" s="69" t="s">
        <v>76</v>
      </c>
      <c r="E13" s="102" t="s">
        <v>255</v>
      </c>
      <c r="F13" s="102" t="s">
        <v>255</v>
      </c>
      <c r="G13" s="102" t="n">
        <v>0.00015</v>
      </c>
      <c r="H13" s="102" t="n">
        <v>0.00033</v>
      </c>
      <c r="I13" s="102" t="n">
        <v>0.00135</v>
      </c>
      <c r="J13" s="102" t="n">
        <v>0.00142</v>
      </c>
      <c r="K13" s="103" t="n">
        <v>0.00106</v>
      </c>
      <c r="L13" s="103" t="n">
        <v>0.0003</v>
      </c>
    </row>
    <row r="14" s="36" customFormat="true" ht="18.75" hidden="false" customHeight="true" outlineLevel="0" collapsed="false">
      <c r="A14" s="68" t="s">
        <v>81</v>
      </c>
      <c r="B14" s="68"/>
      <c r="C14" s="69" t="s">
        <v>82</v>
      </c>
      <c r="D14" s="69" t="s">
        <v>76</v>
      </c>
      <c r="E14" s="102" t="s">
        <v>255</v>
      </c>
      <c r="F14" s="102" t="s">
        <v>255</v>
      </c>
      <c r="G14" s="102" t="s">
        <v>255</v>
      </c>
      <c r="H14" s="102" t="n">
        <v>0.00034</v>
      </c>
      <c r="I14" s="102" t="n">
        <v>0.00177</v>
      </c>
      <c r="J14" s="102" t="n">
        <v>0.00112</v>
      </c>
      <c r="K14" s="103" t="n">
        <v>0.00073</v>
      </c>
      <c r="L14" s="103" t="n">
        <v>0.0006</v>
      </c>
    </row>
    <row r="15" s="36" customFormat="true" ht="18.75" hidden="false" customHeight="true" outlineLevel="0" collapsed="false">
      <c r="A15" s="68" t="s">
        <v>83</v>
      </c>
      <c r="B15" s="68"/>
      <c r="C15" s="69" t="s">
        <v>84</v>
      </c>
      <c r="D15" s="69" t="s">
        <v>76</v>
      </c>
      <c r="E15" s="102" t="s">
        <v>255</v>
      </c>
      <c r="F15" s="102" t="s">
        <v>255</v>
      </c>
      <c r="G15" s="102" t="s">
        <v>255</v>
      </c>
      <c r="H15" s="102" t="n">
        <v>0.00029</v>
      </c>
      <c r="I15" s="102" t="n">
        <v>0.00186</v>
      </c>
      <c r="J15" s="102" t="n">
        <v>0.00115</v>
      </c>
      <c r="K15" s="103" t="n">
        <v>0.0007</v>
      </c>
      <c r="L15" s="103" t="n">
        <v>0.00021</v>
      </c>
    </row>
    <row r="16" s="36" customFormat="true" ht="18.75" hidden="false" customHeight="true" outlineLevel="0" collapsed="false">
      <c r="A16" s="68" t="s">
        <v>85</v>
      </c>
      <c r="B16" s="68"/>
      <c r="C16" s="69" t="s">
        <v>86</v>
      </c>
      <c r="D16" s="69" t="s">
        <v>76</v>
      </c>
      <c r="E16" s="102" t="s">
        <v>255</v>
      </c>
      <c r="F16" s="102" t="s">
        <v>255</v>
      </c>
      <c r="G16" s="102" t="s">
        <v>255</v>
      </c>
      <c r="H16" s="102" t="n">
        <v>0.00033</v>
      </c>
      <c r="I16" s="102" t="n">
        <v>0.00194</v>
      </c>
      <c r="J16" s="102" t="n">
        <v>0.00108</v>
      </c>
      <c r="K16" s="103" t="n">
        <v>0.00073</v>
      </c>
      <c r="L16" s="103" t="n">
        <v>0.0002</v>
      </c>
    </row>
    <row r="17" s="36" customFormat="true" ht="18.75" hidden="false" customHeight="true" outlineLevel="0" collapsed="false">
      <c r="A17" s="68" t="s">
        <v>87</v>
      </c>
      <c r="B17" s="68"/>
      <c r="C17" s="69" t="s">
        <v>88</v>
      </c>
      <c r="D17" s="69" t="s">
        <v>76</v>
      </c>
      <c r="E17" s="102" t="s">
        <v>255</v>
      </c>
      <c r="F17" s="102" t="s">
        <v>255</v>
      </c>
      <c r="G17" s="102" t="s">
        <v>255</v>
      </c>
      <c r="H17" s="102" t="n">
        <v>0.00035</v>
      </c>
      <c r="I17" s="102" t="n">
        <v>0.00162</v>
      </c>
      <c r="J17" s="102" t="n">
        <v>0.00095</v>
      </c>
      <c r="K17" s="103" t="n">
        <v>0.00064</v>
      </c>
      <c r="L17" s="103" t="s">
        <v>255</v>
      </c>
    </row>
    <row r="18" s="36" customFormat="true" ht="18.75" hidden="false" customHeight="true" outlineLevel="0" collapsed="false">
      <c r="A18" s="68" t="s">
        <v>89</v>
      </c>
      <c r="B18" s="68"/>
      <c r="C18" s="69" t="s">
        <v>90</v>
      </c>
      <c r="D18" s="69" t="s">
        <v>76</v>
      </c>
      <c r="E18" s="102" t="s">
        <v>255</v>
      </c>
      <c r="F18" s="102" t="s">
        <v>255</v>
      </c>
      <c r="G18" s="102" t="s">
        <v>255</v>
      </c>
      <c r="H18" s="102" t="n">
        <v>0.00027</v>
      </c>
      <c r="I18" s="102" t="n">
        <v>0.00129</v>
      </c>
      <c r="J18" s="102" t="n">
        <v>0.00102</v>
      </c>
      <c r="K18" s="103" t="n">
        <v>0.00082</v>
      </c>
      <c r="L18" s="103" t="n">
        <v>0.00013</v>
      </c>
    </row>
    <row r="19" s="36" customFormat="true" ht="18.75" hidden="false" customHeight="true" outlineLevel="0" collapsed="false">
      <c r="A19" s="68" t="s">
        <v>91</v>
      </c>
      <c r="B19" s="68"/>
      <c r="C19" s="69" t="s">
        <v>92</v>
      </c>
      <c r="D19" s="69" t="s">
        <v>76</v>
      </c>
      <c r="E19" s="102" t="s">
        <v>255</v>
      </c>
      <c r="F19" s="102" t="s">
        <v>255</v>
      </c>
      <c r="G19" s="102" t="s">
        <v>255</v>
      </c>
      <c r="H19" s="102" t="n">
        <v>0.00024</v>
      </c>
      <c r="I19" s="102" t="n">
        <v>0.00109</v>
      </c>
      <c r="J19" s="102" t="n">
        <v>0.00103</v>
      </c>
      <c r="K19" s="103" t="n">
        <v>0.00067</v>
      </c>
      <c r="L19" s="103" t="n">
        <v>0.00015</v>
      </c>
    </row>
    <row r="20" s="36" customFormat="true" ht="18.75" hidden="false" customHeight="true" outlineLevel="0" collapsed="false">
      <c r="A20" s="68" t="s">
        <v>93</v>
      </c>
      <c r="B20" s="68"/>
      <c r="C20" s="69" t="s">
        <v>94</v>
      </c>
      <c r="D20" s="69" t="s">
        <v>76</v>
      </c>
      <c r="E20" s="102" t="s">
        <v>255</v>
      </c>
      <c r="F20" s="102" t="s">
        <v>255</v>
      </c>
      <c r="G20" s="102" t="s">
        <v>255</v>
      </c>
      <c r="H20" s="102" t="n">
        <v>0.00024</v>
      </c>
      <c r="I20" s="102" t="n">
        <v>0.00137</v>
      </c>
      <c r="J20" s="102" t="n">
        <v>0.00129</v>
      </c>
      <c r="K20" s="103" t="n">
        <v>0.00065</v>
      </c>
      <c r="L20" s="103" t="n">
        <v>0.00017</v>
      </c>
    </row>
    <row r="21" customFormat="false" ht="16.5" hidden="false" customHeight="false" outlineLevel="0" collapsed="false">
      <c r="A21" s="79" t="s">
        <v>235</v>
      </c>
      <c r="B21" s="79"/>
      <c r="C21" s="79"/>
      <c r="D21" s="79"/>
      <c r="E21" s="104" t="s">
        <v>206</v>
      </c>
      <c r="F21" s="104" t="s">
        <v>200</v>
      </c>
      <c r="G21" s="104" t="s">
        <v>256</v>
      </c>
      <c r="H21" s="107" t="s">
        <v>257</v>
      </c>
      <c r="I21" s="105" t="n">
        <v>128</v>
      </c>
      <c r="J21" s="105" t="n">
        <v>69</v>
      </c>
      <c r="K21" s="105" t="n">
        <v>88</v>
      </c>
      <c r="L21" s="105" t="s">
        <v>236</v>
      </c>
    </row>
    <row r="22" customFormat="false" ht="16.5" hidden="false" customHeight="false" outlineLevel="0" collapsed="false">
      <c r="A22" s="80" t="s">
        <v>159</v>
      </c>
      <c r="B22" s="80"/>
      <c r="C22" s="80"/>
      <c r="D22" s="80"/>
      <c r="E22" s="106" t="s">
        <v>255</v>
      </c>
      <c r="F22" s="106" t="s">
        <v>255</v>
      </c>
      <c r="G22" s="106" t="s">
        <v>255</v>
      </c>
      <c r="H22" s="106" t="s">
        <v>255</v>
      </c>
      <c r="I22" s="106" t="s">
        <v>255</v>
      </c>
      <c r="J22" s="106" t="s">
        <v>255</v>
      </c>
      <c r="K22" s="106" t="s">
        <v>255</v>
      </c>
      <c r="L22" s="106" t="s">
        <v>255</v>
      </c>
    </row>
    <row r="23" customFormat="false" ht="15" hidden="false" customHeight="false" outlineLevel="0" collapsed="false">
      <c r="A23" s="71" t="s">
        <v>202</v>
      </c>
    </row>
    <row r="24" customFormat="false" ht="15" hidden="false" customHeight="false" outlineLevel="0" collapsed="false">
      <c r="A24" s="71" t="s">
        <v>203</v>
      </c>
    </row>
    <row r="25" customFormat="false" ht="15" hidden="false" customHeight="false" outlineLevel="0" collapsed="false">
      <c r="A25" s="71" t="s">
        <v>204</v>
      </c>
      <c r="B25" s="72"/>
      <c r="C25" s="72"/>
      <c r="D25" s="72"/>
      <c r="E25" s="72"/>
      <c r="F25" s="72"/>
      <c r="G25" s="72"/>
      <c r="H25" s="72"/>
      <c r="I25" s="72"/>
      <c r="J25" s="72"/>
    </row>
    <row r="26" customFormat="false" ht="15" hidden="false" customHeight="false" outlineLevel="0" collapsed="false">
      <c r="A26" s="72"/>
      <c r="B26" s="72"/>
      <c r="C26" s="72"/>
      <c r="D26" s="72"/>
      <c r="E26" s="72"/>
      <c r="F26" s="72"/>
      <c r="G26" s="72"/>
      <c r="H26" s="72"/>
      <c r="I26" s="72"/>
      <c r="J26" s="72"/>
    </row>
    <row r="27" customFormat="false" ht="15" hidden="false" customHeight="false" outlineLevel="0" collapsed="false">
      <c r="A27" s="72"/>
      <c r="B27" s="72"/>
      <c r="C27" s="72"/>
      <c r="D27" s="72"/>
      <c r="E27" s="72"/>
      <c r="F27" s="72"/>
      <c r="G27" s="72"/>
      <c r="H27" s="72"/>
      <c r="I27" s="72"/>
      <c r="J27" s="72"/>
    </row>
    <row r="28" customFormat="false" ht="15" hidden="false" customHeight="false" outlineLevel="0" collapsed="false">
      <c r="A28" s="72"/>
      <c r="B28" s="72"/>
      <c r="C28" s="72"/>
      <c r="D28" s="72"/>
      <c r="E28" s="72"/>
      <c r="F28" s="72"/>
      <c r="G28" s="72"/>
      <c r="H28" s="72"/>
      <c r="I28" s="72"/>
      <c r="J28" s="72"/>
    </row>
    <row r="29" customFormat="false" ht="15" hidden="false" customHeight="false" outlineLevel="0" collapsed="false">
      <c r="A29" s="72"/>
      <c r="B29" s="72"/>
      <c r="C29" s="72"/>
      <c r="D29" s="72"/>
      <c r="E29" s="72"/>
      <c r="F29" s="72"/>
      <c r="G29" s="72"/>
      <c r="H29" s="72"/>
      <c r="I29" s="72"/>
      <c r="J29" s="72"/>
    </row>
    <row r="30" customFormat="false" ht="15" hidden="false" customHeight="false" outlineLevel="0" collapsed="false">
      <c r="A30" s="72"/>
      <c r="B30" s="72"/>
      <c r="C30" s="72"/>
      <c r="D30" s="72"/>
      <c r="E30" s="72"/>
      <c r="F30" s="72"/>
      <c r="G30" s="72"/>
      <c r="H30" s="72"/>
      <c r="I30" s="72"/>
      <c r="J30" s="72"/>
    </row>
    <row r="31" s="36" customFormat="true" ht="20.25" hidden="false" customHeight="false" outlineLevel="0" collapsed="false">
      <c r="A31" s="4"/>
      <c r="B31" s="53"/>
      <c r="C31" s="54"/>
      <c r="D31" s="55"/>
      <c r="E31" s="55"/>
      <c r="F31" s="55"/>
      <c r="G31" s="55"/>
      <c r="H31" s="55"/>
      <c r="I31" s="55"/>
      <c r="J31" s="55"/>
      <c r="K31" s="31"/>
      <c r="L31" s="31"/>
    </row>
    <row r="32" s="36" customFormat="true" ht="20.25" hidden="false" customHeight="false" outlineLevel="0" collapsed="false">
      <c r="A32" s="4"/>
      <c r="B32" s="54"/>
      <c r="C32" s="54"/>
      <c r="D32" s="55"/>
      <c r="E32" s="55"/>
      <c r="F32" s="55"/>
      <c r="G32" s="55"/>
      <c r="H32" s="55"/>
      <c r="I32" s="55"/>
      <c r="J32" s="55"/>
      <c r="K32" s="31"/>
      <c r="L32" s="31"/>
    </row>
    <row r="33" s="36" customFormat="true" ht="20.25" hidden="false" customHeight="false" outlineLevel="0" collapsed="false">
      <c r="A33" s="4"/>
      <c r="B33" s="73"/>
      <c r="C33" s="73"/>
      <c r="D33" s="73"/>
      <c r="E33" s="73"/>
      <c r="F33" s="73"/>
      <c r="G33" s="73"/>
      <c r="H33" s="73"/>
      <c r="I33" s="73"/>
      <c r="J33" s="73"/>
      <c r="K33" s="31"/>
      <c r="L33" s="31"/>
    </row>
    <row r="35" s="30" customFormat="true" ht="15" hidden="false" customHeight="false" outlineLevel="0" collapsed="false">
      <c r="A35" s="74"/>
      <c r="B35" s="74"/>
      <c r="C35" s="74"/>
      <c r="D35" s="74"/>
      <c r="E35" s="74"/>
      <c r="F35" s="74"/>
      <c r="G35" s="74"/>
      <c r="H35" s="74"/>
      <c r="I35" s="74"/>
      <c r="J35" s="74"/>
      <c r="K35" s="74"/>
      <c r="L35" s="74"/>
    </row>
  </sheetData>
  <mergeCells count="17">
    <mergeCell ref="E6:L6"/>
    <mergeCell ref="E7:L7"/>
    <mergeCell ref="E8:L8"/>
    <mergeCell ref="E9:L9"/>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B20"/>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10" min="4" style="1" width="15.99"/>
    <col collapsed="false" customWidth="true" hidden="false" outlineLevel="0" max="12" min="11" style="1" width="18.7"/>
    <col collapsed="false" customWidth="false" hidden="false" outlineLevel="0" max="257" min="13" style="1" width="9.14"/>
  </cols>
  <sheetData>
    <row r="1" s="7" customFormat="true" ht="17.25" hidden="false" customHeight="true" outlineLevel="0" collapsed="false">
      <c r="A1" s="2"/>
      <c r="B1" s="3"/>
      <c r="C1" s="3"/>
      <c r="D1" s="3"/>
      <c r="E1" s="3"/>
      <c r="F1" s="3"/>
      <c r="G1" s="3"/>
      <c r="H1" s="3"/>
      <c r="I1" s="3"/>
      <c r="J1" s="3"/>
      <c r="K1" s="3"/>
      <c r="L1" s="3"/>
    </row>
    <row r="2" s="15" customFormat="true" ht="16.5" hidden="false" customHeight="true" outlineLevel="0" collapsed="false">
      <c r="A2" s="8" t="s">
        <v>0</v>
      </c>
      <c r="B2" s="57" t="str">
        <f aca="false">'Certificate Job Details'!B4</f>
        <v>MAR00356</v>
      </c>
      <c r="C2" s="9"/>
      <c r="D2" s="10"/>
      <c r="E2" s="10"/>
      <c r="F2" s="10"/>
      <c r="G2" s="10"/>
      <c r="H2" s="10"/>
      <c r="I2" s="10"/>
      <c r="J2" s="10"/>
      <c r="K2" s="10"/>
      <c r="L2" s="10"/>
    </row>
    <row r="3" customFormat="false" ht="16.5" hidden="false" customHeight="true" outlineLevel="0" collapsed="false">
      <c r="A3" s="58" t="s">
        <v>2</v>
      </c>
      <c r="B3" s="59" t="n">
        <f aca="false">'Certificate Job Details'!B6</f>
        <v>1</v>
      </c>
      <c r="C3" s="17"/>
      <c r="D3" s="18"/>
      <c r="E3" s="18"/>
      <c r="F3" s="18"/>
      <c r="G3" s="18"/>
      <c r="H3" s="18"/>
      <c r="I3" s="18"/>
      <c r="J3" s="18"/>
      <c r="K3" s="18"/>
      <c r="L3" s="18"/>
    </row>
    <row r="4" s="26" customFormat="true" ht="22.5" hidden="false" customHeight="false" outlineLevel="0" collapsed="false">
      <c r="A4" s="8" t="s">
        <v>5</v>
      </c>
      <c r="B4" s="57" t="str">
        <f aca="false">'Certificate Job Details'!B10</f>
        <v>MMO Sediment Samples</v>
      </c>
      <c r="C4" s="24"/>
      <c r="D4" s="24"/>
      <c r="E4" s="24"/>
      <c r="F4" s="24"/>
      <c r="G4" s="24"/>
      <c r="H4" s="24"/>
      <c r="I4" s="24"/>
      <c r="J4" s="24"/>
      <c r="K4" s="25"/>
      <c r="L4" s="25"/>
    </row>
    <row r="5" customFormat="false" ht="16.5" hidden="false" customHeight="true" outlineLevel="0" collapsed="false">
      <c r="A5" s="29"/>
      <c r="B5" s="29"/>
      <c r="C5" s="29"/>
      <c r="D5" s="29"/>
      <c r="E5" s="29"/>
      <c r="F5" s="29"/>
      <c r="G5" s="29"/>
      <c r="H5" s="29"/>
      <c r="I5" s="29"/>
      <c r="J5" s="29"/>
      <c r="K5" s="29"/>
      <c r="L5" s="29"/>
    </row>
    <row r="6" s="7" customFormat="true" ht="16.5" hidden="false" customHeight="true" outlineLevel="0" collapsed="false">
      <c r="A6" s="60"/>
      <c r="B6" s="60"/>
      <c r="C6" s="60"/>
      <c r="D6" s="61" t="s">
        <v>17</v>
      </c>
      <c r="E6" s="62" t="s">
        <v>148</v>
      </c>
      <c r="F6" s="62"/>
      <c r="G6" s="62"/>
      <c r="H6" s="62"/>
      <c r="I6" s="62"/>
      <c r="J6" s="62"/>
      <c r="K6" s="62"/>
      <c r="L6" s="62"/>
    </row>
    <row r="7" s="36" customFormat="true" ht="18.75" hidden="false" customHeight="false" outlineLevel="0" collapsed="false">
      <c r="A7" s="60"/>
      <c r="B7" s="60"/>
      <c r="C7" s="60"/>
      <c r="D7" s="61" t="s">
        <v>20</v>
      </c>
      <c r="E7" s="62" t="s">
        <v>208</v>
      </c>
      <c r="F7" s="62"/>
      <c r="G7" s="62"/>
      <c r="H7" s="62"/>
      <c r="I7" s="62"/>
      <c r="J7" s="62"/>
      <c r="K7" s="62"/>
      <c r="L7" s="62"/>
    </row>
    <row r="8" s="36" customFormat="true" ht="18.75" hidden="false" customHeight="false" outlineLevel="0" collapsed="false">
      <c r="A8" s="60"/>
      <c r="B8" s="60"/>
      <c r="C8" s="60"/>
      <c r="D8" s="61" t="s">
        <v>149</v>
      </c>
      <c r="E8" s="62" t="n">
        <v>0.0001</v>
      </c>
      <c r="F8" s="62"/>
      <c r="G8" s="62"/>
      <c r="H8" s="62"/>
      <c r="I8" s="62"/>
      <c r="J8" s="62"/>
      <c r="K8" s="62"/>
      <c r="L8" s="62"/>
    </row>
    <row r="9" s="36" customFormat="true" ht="18.75" hidden="false" customHeight="false" outlineLevel="0" collapsed="false">
      <c r="A9" s="60"/>
      <c r="B9" s="60"/>
      <c r="C9" s="60"/>
      <c r="D9" s="61" t="s">
        <v>23</v>
      </c>
      <c r="E9" s="98" t="s">
        <v>25</v>
      </c>
      <c r="F9" s="98"/>
      <c r="G9" s="98"/>
      <c r="H9" s="98"/>
      <c r="I9" s="98"/>
      <c r="J9" s="98"/>
      <c r="K9" s="98"/>
      <c r="L9" s="98"/>
    </row>
    <row r="10" s="101" customFormat="true" ht="13.5" hidden="false" customHeight="false" outlineLevel="0" collapsed="false">
      <c r="A10" s="64" t="s">
        <v>69</v>
      </c>
      <c r="B10" s="64"/>
      <c r="C10" s="64" t="s">
        <v>70</v>
      </c>
      <c r="D10" s="64" t="s">
        <v>71</v>
      </c>
      <c r="E10" s="99" t="s">
        <v>247</v>
      </c>
      <c r="F10" s="99" t="s">
        <v>248</v>
      </c>
      <c r="G10" s="99" t="s">
        <v>249</v>
      </c>
      <c r="H10" s="100" t="s">
        <v>250</v>
      </c>
      <c r="I10" s="100" t="s">
        <v>251</v>
      </c>
      <c r="J10" s="100" t="s">
        <v>252</v>
      </c>
      <c r="K10" s="100" t="s">
        <v>253</v>
      </c>
      <c r="L10" s="100" t="s">
        <v>254</v>
      </c>
    </row>
    <row r="11" s="36" customFormat="true" ht="18.75" hidden="false" customHeight="true" outlineLevel="0" collapsed="false">
      <c r="A11" s="68" t="s">
        <v>95</v>
      </c>
      <c r="B11" s="68"/>
      <c r="C11" s="69" t="s">
        <v>96</v>
      </c>
      <c r="D11" s="69" t="s">
        <v>76</v>
      </c>
      <c r="E11" s="102" t="s">
        <v>255</v>
      </c>
      <c r="F11" s="102" t="s">
        <v>255</v>
      </c>
      <c r="G11" s="102" t="s">
        <v>255</v>
      </c>
      <c r="H11" s="102" t="n">
        <v>0.00024</v>
      </c>
      <c r="I11" s="102" t="n">
        <v>0.00122</v>
      </c>
      <c r="J11" s="102" t="n">
        <v>0.00118</v>
      </c>
      <c r="K11" s="103" t="n">
        <v>0.00074</v>
      </c>
      <c r="L11" s="103" t="n">
        <v>0.00025</v>
      </c>
    </row>
    <row r="12" s="36" customFormat="true" ht="18.75" hidden="false" customHeight="true" outlineLevel="0" collapsed="false">
      <c r="A12" s="68" t="s">
        <v>97</v>
      </c>
      <c r="B12" s="68"/>
      <c r="C12" s="69" t="s">
        <v>98</v>
      </c>
      <c r="D12" s="69" t="s">
        <v>76</v>
      </c>
      <c r="E12" s="102" t="s">
        <v>255</v>
      </c>
      <c r="F12" s="102" t="s">
        <v>255</v>
      </c>
      <c r="G12" s="102" t="s">
        <v>255</v>
      </c>
      <c r="H12" s="102" t="n">
        <v>0.00024</v>
      </c>
      <c r="I12" s="102" t="n">
        <v>0.00123</v>
      </c>
      <c r="J12" s="102" t="n">
        <v>0.0009</v>
      </c>
      <c r="K12" s="103" t="n">
        <v>0.00065</v>
      </c>
      <c r="L12" s="103" t="s">
        <v>255</v>
      </c>
    </row>
    <row r="13" s="36" customFormat="true" ht="18.75" hidden="false" customHeight="true" outlineLevel="0" collapsed="false">
      <c r="A13" s="68" t="s">
        <v>99</v>
      </c>
      <c r="B13" s="68"/>
      <c r="C13" s="69" t="s">
        <v>100</v>
      </c>
      <c r="D13" s="69" t="s">
        <v>76</v>
      </c>
      <c r="E13" s="102" t="s">
        <v>255</v>
      </c>
      <c r="F13" s="102" t="s">
        <v>255</v>
      </c>
      <c r="G13" s="102" t="s">
        <v>255</v>
      </c>
      <c r="H13" s="102" t="n">
        <v>0.00021</v>
      </c>
      <c r="I13" s="102" t="n">
        <v>0.00141</v>
      </c>
      <c r="J13" s="102" t="n">
        <v>0.00109</v>
      </c>
      <c r="K13" s="103" t="n">
        <v>0.0006</v>
      </c>
      <c r="L13" s="103" t="s">
        <v>255</v>
      </c>
    </row>
    <row r="14" s="36" customFormat="true" ht="18.75" hidden="false" customHeight="true" outlineLevel="0" collapsed="false">
      <c r="A14" s="68" t="s">
        <v>101</v>
      </c>
      <c r="B14" s="68"/>
      <c r="C14" s="69" t="s">
        <v>102</v>
      </c>
      <c r="D14" s="69" t="s">
        <v>76</v>
      </c>
      <c r="E14" s="102" t="s">
        <v>255</v>
      </c>
      <c r="F14" s="102" t="s">
        <v>255</v>
      </c>
      <c r="G14" s="102" t="s">
        <v>255</v>
      </c>
      <c r="H14" s="102" t="n">
        <v>0.00014</v>
      </c>
      <c r="I14" s="102" t="n">
        <v>0.00106</v>
      </c>
      <c r="J14" s="102" t="n">
        <v>0.00083</v>
      </c>
      <c r="K14" s="103" t="n">
        <v>0.00049</v>
      </c>
      <c r="L14" s="103" t="s">
        <v>255</v>
      </c>
    </row>
    <row r="15" s="36" customFormat="true" ht="18.75" hidden="false" customHeight="true" outlineLevel="0" collapsed="false">
      <c r="A15" s="68" t="s">
        <v>103</v>
      </c>
      <c r="B15" s="68"/>
      <c r="C15" s="69" t="s">
        <v>104</v>
      </c>
      <c r="D15" s="69" t="s">
        <v>76</v>
      </c>
      <c r="E15" s="102" t="s">
        <v>255</v>
      </c>
      <c r="F15" s="102" t="s">
        <v>255</v>
      </c>
      <c r="G15" s="102" t="s">
        <v>255</v>
      </c>
      <c r="H15" s="102" t="n">
        <v>0.00021</v>
      </c>
      <c r="I15" s="102" t="n">
        <v>0.00149</v>
      </c>
      <c r="J15" s="102" t="n">
        <v>0.00121</v>
      </c>
      <c r="K15" s="103" t="n">
        <v>0.00064</v>
      </c>
      <c r="L15" s="103" t="n">
        <v>0.00061</v>
      </c>
    </row>
    <row r="16" s="36" customFormat="true" ht="18.75" hidden="false" customHeight="true" outlineLevel="0" collapsed="false">
      <c r="A16" s="68" t="s">
        <v>105</v>
      </c>
      <c r="B16" s="68"/>
      <c r="C16" s="69" t="s">
        <v>106</v>
      </c>
      <c r="D16" s="69" t="s">
        <v>76</v>
      </c>
      <c r="E16" s="102" t="s">
        <v>255</v>
      </c>
      <c r="F16" s="102" t="s">
        <v>255</v>
      </c>
      <c r="G16" s="102" t="s">
        <v>255</v>
      </c>
      <c r="H16" s="102" t="n">
        <v>0.00025</v>
      </c>
      <c r="I16" s="102" t="n">
        <v>0.001</v>
      </c>
      <c r="J16" s="102" t="n">
        <v>0.00105</v>
      </c>
      <c r="K16" s="103" t="n">
        <v>0.00065</v>
      </c>
      <c r="L16" s="103" t="n">
        <v>0.00012</v>
      </c>
    </row>
    <row r="17" s="36" customFormat="true" ht="18.75" hidden="false" customHeight="true" outlineLevel="0" collapsed="false">
      <c r="A17" s="68" t="s">
        <v>107</v>
      </c>
      <c r="B17" s="68"/>
      <c r="C17" s="69" t="s">
        <v>108</v>
      </c>
      <c r="D17" s="69" t="s">
        <v>76</v>
      </c>
      <c r="E17" s="102" t="s">
        <v>255</v>
      </c>
      <c r="F17" s="102" t="s">
        <v>255</v>
      </c>
      <c r="G17" s="102" t="n">
        <v>0.00011</v>
      </c>
      <c r="H17" s="102" t="n">
        <v>0.00027</v>
      </c>
      <c r="I17" s="102" t="n">
        <v>0.00108</v>
      </c>
      <c r="J17" s="102" t="n">
        <v>0.00204</v>
      </c>
      <c r="K17" s="103" t="n">
        <v>0.00062</v>
      </c>
      <c r="L17" s="103" t="n">
        <v>0.00389</v>
      </c>
    </row>
    <row r="18" s="36" customFormat="true" ht="18.75" hidden="false" customHeight="true" outlineLevel="0" collapsed="false">
      <c r="A18" s="68" t="s">
        <v>109</v>
      </c>
      <c r="B18" s="68"/>
      <c r="C18" s="69" t="s">
        <v>110</v>
      </c>
      <c r="D18" s="69" t="s">
        <v>76</v>
      </c>
      <c r="E18" s="102" t="s">
        <v>255</v>
      </c>
      <c r="F18" s="102" t="s">
        <v>255</v>
      </c>
      <c r="G18" s="102" t="s">
        <v>255</v>
      </c>
      <c r="H18" s="102" t="n">
        <v>0.00018</v>
      </c>
      <c r="I18" s="102" t="n">
        <v>0.00097</v>
      </c>
      <c r="J18" s="102" t="n">
        <v>0.001</v>
      </c>
      <c r="K18" s="103" t="n">
        <v>0.00065</v>
      </c>
      <c r="L18" s="103" t="s">
        <v>255</v>
      </c>
    </row>
    <row r="19" s="36" customFormat="true" ht="18.75" hidden="false" customHeight="true" outlineLevel="0" collapsed="false">
      <c r="A19" s="68" t="s">
        <v>111</v>
      </c>
      <c r="B19" s="68"/>
      <c r="C19" s="69" t="s">
        <v>112</v>
      </c>
      <c r="D19" s="69" t="s">
        <v>76</v>
      </c>
      <c r="E19" s="102" t="s">
        <v>255</v>
      </c>
      <c r="F19" s="102" t="s">
        <v>255</v>
      </c>
      <c r="G19" s="102" t="s">
        <v>255</v>
      </c>
      <c r="H19" s="102" t="n">
        <v>0.00017</v>
      </c>
      <c r="I19" s="102" t="n">
        <v>0.00112</v>
      </c>
      <c r="J19" s="102" t="n">
        <v>0.00097</v>
      </c>
      <c r="K19" s="103" t="n">
        <v>0.00062</v>
      </c>
      <c r="L19" s="103" t="n">
        <v>0.00019</v>
      </c>
    </row>
    <row r="20" s="36" customFormat="true" ht="18.75" hidden="false" customHeight="true" outlineLevel="0" collapsed="false">
      <c r="A20" s="68" t="s">
        <v>113</v>
      </c>
      <c r="B20" s="68"/>
      <c r="C20" s="69" t="s">
        <v>114</v>
      </c>
      <c r="D20" s="69" t="s">
        <v>76</v>
      </c>
      <c r="E20" s="102" t="s">
        <v>255</v>
      </c>
      <c r="F20" s="102" t="s">
        <v>255</v>
      </c>
      <c r="G20" s="102" t="s">
        <v>255</v>
      </c>
      <c r="H20" s="102" t="n">
        <v>0.00018</v>
      </c>
      <c r="I20" s="102" t="n">
        <v>0.00105</v>
      </c>
      <c r="J20" s="102" t="n">
        <v>0.00076</v>
      </c>
      <c r="K20" s="103" t="n">
        <v>0.00049</v>
      </c>
      <c r="L20" s="103" t="n">
        <v>0.00013</v>
      </c>
    </row>
    <row r="21" customFormat="false" ht="16.5" hidden="false" customHeight="false" outlineLevel="0" collapsed="false">
      <c r="A21" s="79" t="s">
        <v>235</v>
      </c>
      <c r="B21" s="79"/>
      <c r="C21" s="79"/>
      <c r="D21" s="79"/>
      <c r="E21" s="108" t="s">
        <v>207</v>
      </c>
      <c r="F21" s="108" t="s">
        <v>258</v>
      </c>
      <c r="G21" s="108" t="s">
        <v>259</v>
      </c>
      <c r="H21" s="107" t="s">
        <v>260</v>
      </c>
      <c r="I21" s="105" t="n">
        <v>140</v>
      </c>
      <c r="J21" s="105" t="n">
        <v>76</v>
      </c>
      <c r="K21" s="105" t="n">
        <v>97</v>
      </c>
      <c r="L21" s="109" t="s">
        <v>261</v>
      </c>
    </row>
    <row r="22" customFormat="false" ht="16.5" hidden="false" customHeight="false" outlineLevel="0" collapsed="false">
      <c r="A22" s="80" t="s">
        <v>159</v>
      </c>
      <c r="B22" s="80"/>
      <c r="C22" s="80"/>
      <c r="D22" s="80"/>
      <c r="E22" s="110" t="s">
        <v>255</v>
      </c>
      <c r="F22" s="110" t="s">
        <v>255</v>
      </c>
      <c r="G22" s="110" t="s">
        <v>255</v>
      </c>
      <c r="H22" s="110" t="s">
        <v>255</v>
      </c>
      <c r="I22" s="110" t="s">
        <v>255</v>
      </c>
      <c r="J22" s="110" t="s">
        <v>255</v>
      </c>
      <c r="K22" s="110" t="s">
        <v>255</v>
      </c>
      <c r="L22" s="110" t="s">
        <v>255</v>
      </c>
    </row>
    <row r="23" customFormat="false" ht="15" hidden="false" customHeight="false" outlineLevel="0" collapsed="false">
      <c r="A23" s="71" t="s">
        <v>202</v>
      </c>
    </row>
    <row r="24" customFormat="false" ht="15" hidden="false" customHeight="false" outlineLevel="0" collapsed="false">
      <c r="A24" s="71" t="s">
        <v>203</v>
      </c>
    </row>
    <row r="25" customFormat="false" ht="15" hidden="false" customHeight="false" outlineLevel="0" collapsed="false">
      <c r="A25" s="71" t="s">
        <v>204</v>
      </c>
      <c r="B25" s="72"/>
      <c r="C25" s="72"/>
      <c r="D25" s="72"/>
      <c r="E25" s="72"/>
      <c r="F25" s="72"/>
      <c r="G25" s="72"/>
      <c r="H25" s="72"/>
      <c r="I25" s="72"/>
      <c r="J25" s="72"/>
    </row>
    <row r="26" customFormat="false" ht="15" hidden="false" customHeight="false" outlineLevel="0" collapsed="false">
      <c r="A26" s="72"/>
      <c r="B26" s="72"/>
      <c r="C26" s="72"/>
      <c r="D26" s="72"/>
      <c r="E26" s="72"/>
      <c r="F26" s="72"/>
      <c r="G26" s="72"/>
      <c r="H26" s="72"/>
      <c r="I26" s="72"/>
      <c r="J26" s="72"/>
    </row>
    <row r="27" customFormat="false" ht="15" hidden="false" customHeight="false" outlineLevel="0" collapsed="false">
      <c r="A27" s="72"/>
      <c r="B27" s="72"/>
      <c r="C27" s="72"/>
      <c r="D27" s="72"/>
      <c r="E27" s="72"/>
      <c r="F27" s="72"/>
      <c r="G27" s="72"/>
      <c r="H27" s="72"/>
      <c r="I27" s="72"/>
      <c r="J27" s="72"/>
    </row>
    <row r="28" customFormat="false" ht="15" hidden="false" customHeight="false" outlineLevel="0" collapsed="false">
      <c r="A28" s="72"/>
      <c r="B28" s="72"/>
      <c r="C28" s="72"/>
      <c r="D28" s="72"/>
      <c r="E28" s="72"/>
      <c r="F28" s="72"/>
      <c r="G28" s="72"/>
      <c r="H28" s="72"/>
      <c r="I28" s="72"/>
      <c r="J28" s="72"/>
    </row>
    <row r="29" customFormat="false" ht="15" hidden="false" customHeight="false" outlineLevel="0" collapsed="false">
      <c r="A29" s="72"/>
      <c r="B29" s="72"/>
      <c r="C29" s="72"/>
      <c r="D29" s="72"/>
      <c r="E29" s="72"/>
      <c r="F29" s="72"/>
      <c r="G29" s="72"/>
      <c r="H29" s="72"/>
      <c r="I29" s="72"/>
      <c r="J29" s="72"/>
    </row>
    <row r="30" customFormat="false" ht="15" hidden="false" customHeight="false" outlineLevel="0" collapsed="false">
      <c r="A30" s="72"/>
      <c r="B30" s="72"/>
      <c r="C30" s="72"/>
      <c r="D30" s="72"/>
      <c r="E30" s="72"/>
      <c r="F30" s="72"/>
      <c r="G30" s="72"/>
      <c r="H30" s="72"/>
      <c r="I30" s="72"/>
      <c r="J30" s="72"/>
    </row>
    <row r="31" s="36" customFormat="true" ht="20.25" hidden="false" customHeight="false" outlineLevel="0" collapsed="false">
      <c r="A31" s="4"/>
      <c r="B31" s="53"/>
      <c r="C31" s="54"/>
      <c r="D31" s="55"/>
      <c r="E31" s="55"/>
      <c r="F31" s="55"/>
      <c r="G31" s="55"/>
      <c r="H31" s="55"/>
      <c r="I31" s="55"/>
      <c r="J31" s="55"/>
      <c r="K31" s="31"/>
      <c r="L31" s="31"/>
    </row>
    <row r="32" s="36" customFormat="true" ht="20.25" hidden="false" customHeight="false" outlineLevel="0" collapsed="false">
      <c r="A32" s="4"/>
      <c r="B32" s="54"/>
      <c r="C32" s="54"/>
      <c r="D32" s="55"/>
      <c r="E32" s="55"/>
      <c r="F32" s="55"/>
      <c r="G32" s="55"/>
      <c r="H32" s="55"/>
      <c r="I32" s="55"/>
      <c r="J32" s="55"/>
      <c r="K32" s="31"/>
      <c r="L32" s="31"/>
    </row>
    <row r="33" s="36" customFormat="true" ht="20.25" hidden="false" customHeight="false" outlineLevel="0" collapsed="false">
      <c r="A33" s="4"/>
      <c r="B33" s="73"/>
      <c r="C33" s="73"/>
      <c r="D33" s="73"/>
      <c r="E33" s="73"/>
      <c r="F33" s="73"/>
      <c r="G33" s="73"/>
      <c r="H33" s="73"/>
      <c r="I33" s="73"/>
      <c r="J33" s="73"/>
      <c r="K33" s="31"/>
      <c r="L33" s="31"/>
    </row>
    <row r="35" s="30" customFormat="true" ht="15" hidden="false" customHeight="false" outlineLevel="0" collapsed="false">
      <c r="A35" s="74"/>
      <c r="B35" s="74"/>
      <c r="C35" s="74"/>
      <c r="D35" s="74"/>
      <c r="E35" s="74"/>
      <c r="F35" s="74"/>
      <c r="G35" s="74"/>
      <c r="H35" s="74"/>
      <c r="I35" s="74"/>
      <c r="J35" s="74"/>
      <c r="K35" s="74"/>
      <c r="L35" s="74"/>
    </row>
  </sheetData>
  <mergeCells count="17">
    <mergeCell ref="E6:L6"/>
    <mergeCell ref="E7:L7"/>
    <mergeCell ref="E8:L8"/>
    <mergeCell ref="E9:L9"/>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9" activeCellId="0" sqref="E29:E30"/>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5" min="5" style="1" width="18.28"/>
    <col collapsed="false" customWidth="true" hidden="false" outlineLevel="0" max="47" min="6" style="1" width="21.7"/>
    <col collapsed="false" customWidth="false" hidden="false" outlineLevel="0" max="257" min="48" style="1" width="9.14"/>
  </cols>
  <sheetData>
    <row r="1" s="7" customFormat="true" ht="17.25" hidden="false" customHeight="true" outlineLevel="0" collapsed="false">
      <c r="A1" s="2"/>
      <c r="B1" s="3"/>
      <c r="C1" s="3"/>
      <c r="D1" s="3"/>
      <c r="E1" s="3"/>
      <c r="F1" s="3"/>
      <c r="G1" s="3"/>
      <c r="H1" s="3"/>
      <c r="I1" s="3"/>
      <c r="J1" s="3"/>
      <c r="K1" s="4"/>
      <c r="L1" s="5"/>
      <c r="M1" s="3"/>
      <c r="N1" s="3"/>
      <c r="O1" s="3"/>
      <c r="P1" s="3"/>
      <c r="Q1" s="3"/>
      <c r="R1" s="3"/>
      <c r="S1" s="3"/>
      <c r="T1" s="3"/>
      <c r="U1" s="3"/>
      <c r="V1" s="3"/>
      <c r="W1" s="3"/>
      <c r="X1" s="3"/>
      <c r="Y1" s="3"/>
      <c r="Z1" s="3"/>
      <c r="AA1" s="3"/>
      <c r="AB1" s="3"/>
      <c r="AC1" s="3"/>
      <c r="AD1" s="3"/>
      <c r="AE1" s="3"/>
      <c r="AF1" s="4"/>
      <c r="AG1" s="5"/>
      <c r="AH1" s="3"/>
      <c r="AI1" s="3"/>
      <c r="AJ1" s="3"/>
      <c r="AK1" s="3"/>
      <c r="AL1" s="3"/>
      <c r="AM1" s="3"/>
      <c r="AN1" s="3"/>
      <c r="AO1" s="3"/>
      <c r="AP1" s="3"/>
      <c r="AQ1" s="3"/>
      <c r="AR1" s="3"/>
      <c r="AS1" s="3"/>
      <c r="AT1" s="3"/>
      <c r="AU1" s="3"/>
    </row>
    <row r="2" s="15" customFormat="true" ht="16.5" hidden="false" customHeight="true" outlineLevel="0" collapsed="false">
      <c r="A2" s="8" t="s">
        <v>0</v>
      </c>
      <c r="B2" s="57" t="str">
        <f aca="false">'Certificate Job Details'!B4</f>
        <v>MAR00356</v>
      </c>
      <c r="C2" s="9"/>
      <c r="D2" s="10"/>
      <c r="E2" s="10"/>
      <c r="F2" s="11"/>
      <c r="G2" s="11"/>
      <c r="H2" s="10"/>
      <c r="I2" s="12"/>
      <c r="J2" s="8"/>
      <c r="K2" s="13"/>
      <c r="L2" s="14"/>
      <c r="M2" s="11"/>
      <c r="N2" s="11"/>
      <c r="O2" s="11"/>
      <c r="P2" s="11"/>
      <c r="Q2" s="11"/>
      <c r="R2" s="11"/>
      <c r="S2" s="11"/>
      <c r="T2" s="11"/>
      <c r="U2" s="11"/>
      <c r="V2" s="11"/>
      <c r="W2" s="11"/>
      <c r="X2" s="11"/>
      <c r="Y2" s="11"/>
      <c r="Z2" s="11"/>
      <c r="AA2" s="11"/>
      <c r="AB2" s="11"/>
      <c r="AC2" s="10"/>
      <c r="AD2" s="12"/>
      <c r="AE2" s="8"/>
      <c r="AF2" s="13"/>
      <c r="AG2" s="14"/>
      <c r="AH2" s="11"/>
      <c r="AI2" s="10"/>
      <c r="AJ2" s="12"/>
      <c r="AK2" s="8"/>
      <c r="AL2" s="8"/>
      <c r="AM2" s="8"/>
      <c r="AN2" s="8"/>
      <c r="AO2" s="8"/>
      <c r="AP2" s="8"/>
      <c r="AQ2" s="8"/>
      <c r="AR2" s="8"/>
      <c r="AS2" s="8"/>
      <c r="AT2" s="8"/>
      <c r="AU2" s="8"/>
    </row>
    <row r="3" customFormat="false" ht="16.5" hidden="false" customHeight="true" outlineLevel="0" collapsed="false">
      <c r="A3" s="58" t="s">
        <v>2</v>
      </c>
      <c r="B3" s="59" t="n">
        <f aca="false">'Certificate Job Details'!B6</f>
        <v>1</v>
      </c>
      <c r="C3" s="17"/>
      <c r="D3" s="18"/>
      <c r="E3" s="18"/>
      <c r="F3" s="19"/>
      <c r="G3" s="19"/>
      <c r="H3" s="18"/>
      <c r="I3" s="20"/>
      <c r="J3" s="16"/>
      <c r="K3" s="21"/>
      <c r="L3" s="14"/>
      <c r="M3" s="19"/>
      <c r="N3" s="19"/>
      <c r="O3" s="19"/>
      <c r="P3" s="19"/>
      <c r="Q3" s="19"/>
      <c r="R3" s="19"/>
      <c r="S3" s="19"/>
      <c r="T3" s="19"/>
      <c r="U3" s="19"/>
      <c r="V3" s="19"/>
      <c r="W3" s="19"/>
      <c r="X3" s="19"/>
      <c r="Y3" s="19"/>
      <c r="Z3" s="19"/>
      <c r="AA3" s="19"/>
      <c r="AB3" s="19"/>
      <c r="AC3" s="18"/>
      <c r="AD3" s="20"/>
      <c r="AE3" s="16"/>
      <c r="AF3" s="21"/>
      <c r="AG3" s="14"/>
      <c r="AH3" s="19"/>
      <c r="AI3" s="18"/>
      <c r="AJ3" s="20"/>
      <c r="AK3" s="16"/>
      <c r="AL3" s="16"/>
      <c r="AM3" s="16"/>
      <c r="AN3" s="16"/>
      <c r="AO3" s="16"/>
      <c r="AP3" s="16"/>
      <c r="AQ3" s="16"/>
      <c r="AR3" s="16"/>
      <c r="AS3" s="16"/>
      <c r="AT3" s="16"/>
      <c r="AU3" s="16"/>
    </row>
    <row r="4" s="26" customFormat="true" ht="22.5" hidden="false" customHeight="false" outlineLevel="0" collapsed="false">
      <c r="A4" s="8" t="s">
        <v>5</v>
      </c>
      <c r="B4" s="57" t="str">
        <f aca="false">'Certificate Job Details'!B10</f>
        <v>MMO Sediment Samples</v>
      </c>
      <c r="C4" s="24"/>
      <c r="D4" s="24"/>
      <c r="E4" s="24"/>
      <c r="F4" s="25"/>
      <c r="G4" s="25"/>
      <c r="H4" s="25"/>
      <c r="I4" s="25"/>
      <c r="J4" s="25"/>
      <c r="L4" s="27"/>
      <c r="M4" s="25"/>
      <c r="N4" s="25"/>
      <c r="O4" s="25"/>
      <c r="P4" s="25"/>
      <c r="Q4" s="25"/>
      <c r="R4" s="25"/>
      <c r="S4" s="25"/>
      <c r="T4" s="25"/>
      <c r="U4" s="25"/>
      <c r="V4" s="25"/>
      <c r="W4" s="25"/>
      <c r="X4" s="25"/>
      <c r="Y4" s="25"/>
      <c r="Z4" s="25"/>
      <c r="AA4" s="25"/>
      <c r="AB4" s="25"/>
      <c r="AC4" s="25"/>
      <c r="AD4" s="25"/>
      <c r="AE4" s="25"/>
      <c r="AG4" s="27"/>
      <c r="AH4" s="25"/>
      <c r="AI4" s="25"/>
      <c r="AJ4" s="25"/>
      <c r="AK4" s="25"/>
      <c r="AL4" s="25"/>
      <c r="AM4" s="25"/>
      <c r="AN4" s="25"/>
      <c r="AO4" s="25"/>
      <c r="AP4" s="25"/>
      <c r="AQ4" s="25"/>
      <c r="AR4" s="25"/>
      <c r="AS4" s="25"/>
      <c r="AT4" s="25"/>
      <c r="AU4" s="25"/>
    </row>
    <row r="5" customFormat="false" ht="16.5" hidden="false" customHeight="true" outlineLevel="0" collapsed="false">
      <c r="A5" s="29"/>
      <c r="B5" s="29"/>
      <c r="C5" s="29"/>
      <c r="D5" s="29"/>
      <c r="E5" s="29"/>
      <c r="F5" s="29"/>
      <c r="G5" s="29"/>
      <c r="H5" s="29"/>
      <c r="I5" s="29"/>
      <c r="J5" s="29"/>
      <c r="L5" s="14"/>
      <c r="M5" s="29"/>
      <c r="N5" s="29"/>
      <c r="O5" s="29"/>
      <c r="P5" s="29"/>
      <c r="Q5" s="29"/>
      <c r="R5" s="29"/>
      <c r="S5" s="29"/>
      <c r="T5" s="29"/>
      <c r="U5" s="29"/>
      <c r="V5" s="29"/>
      <c r="W5" s="29"/>
      <c r="X5" s="29"/>
      <c r="Y5" s="29"/>
      <c r="Z5" s="29"/>
      <c r="AA5" s="29"/>
      <c r="AB5" s="29"/>
      <c r="AC5" s="29"/>
      <c r="AD5" s="29"/>
      <c r="AE5" s="29"/>
      <c r="AG5" s="14"/>
      <c r="AH5" s="29"/>
      <c r="AI5" s="29"/>
      <c r="AJ5" s="29"/>
      <c r="AK5" s="29"/>
      <c r="AL5" s="29"/>
      <c r="AM5" s="29"/>
      <c r="AN5" s="29"/>
      <c r="AO5" s="29"/>
      <c r="AP5" s="29"/>
      <c r="AQ5" s="29"/>
      <c r="AR5" s="29"/>
      <c r="AS5" s="29"/>
      <c r="AT5" s="29"/>
      <c r="AU5" s="29"/>
    </row>
    <row r="6" s="7" customFormat="true" ht="16.5" hidden="false" customHeight="true" outlineLevel="0" collapsed="false">
      <c r="A6" s="60"/>
      <c r="B6" s="60"/>
      <c r="C6" s="60"/>
      <c r="D6" s="61" t="s">
        <v>17</v>
      </c>
      <c r="E6" s="62" t="s">
        <v>18</v>
      </c>
      <c r="F6" s="62" t="s">
        <v>19</v>
      </c>
      <c r="G6" s="62" t="s">
        <v>19</v>
      </c>
      <c r="H6" s="62" t="s">
        <v>19</v>
      </c>
      <c r="I6" s="62" t="s">
        <v>19</v>
      </c>
      <c r="J6" s="62" t="s">
        <v>19</v>
      </c>
      <c r="K6" s="62" t="s">
        <v>19</v>
      </c>
      <c r="L6" s="62" t="s">
        <v>19</v>
      </c>
      <c r="M6" s="62" t="s">
        <v>19</v>
      </c>
      <c r="N6" s="62" t="s">
        <v>19</v>
      </c>
      <c r="O6" s="62" t="s">
        <v>19</v>
      </c>
      <c r="P6" s="62" t="s">
        <v>19</v>
      </c>
      <c r="Q6" s="62" t="s">
        <v>19</v>
      </c>
      <c r="R6" s="62" t="s">
        <v>19</v>
      </c>
      <c r="S6" s="62" t="s">
        <v>19</v>
      </c>
      <c r="T6" s="62" t="s">
        <v>19</v>
      </c>
      <c r="U6" s="62" t="s">
        <v>19</v>
      </c>
      <c r="V6" s="62" t="s">
        <v>19</v>
      </c>
      <c r="W6" s="62" t="s">
        <v>19</v>
      </c>
      <c r="X6" s="62" t="s">
        <v>19</v>
      </c>
      <c r="Y6" s="62" t="s">
        <v>19</v>
      </c>
      <c r="Z6" s="62" t="s">
        <v>19</v>
      </c>
      <c r="AA6" s="62" t="s">
        <v>19</v>
      </c>
      <c r="AB6" s="62" t="s">
        <v>19</v>
      </c>
      <c r="AC6" s="62" t="s">
        <v>19</v>
      </c>
      <c r="AD6" s="62" t="s">
        <v>19</v>
      </c>
      <c r="AE6" s="62" t="s">
        <v>19</v>
      </c>
      <c r="AF6" s="62" t="s">
        <v>19</v>
      </c>
      <c r="AG6" s="62" t="s">
        <v>19</v>
      </c>
      <c r="AH6" s="62" t="s">
        <v>19</v>
      </c>
      <c r="AI6" s="62" t="s">
        <v>19</v>
      </c>
      <c r="AJ6" s="62" t="s">
        <v>19</v>
      </c>
      <c r="AK6" s="62" t="s">
        <v>19</v>
      </c>
      <c r="AL6" s="62" t="s">
        <v>19</v>
      </c>
      <c r="AM6" s="62" t="s">
        <v>19</v>
      </c>
      <c r="AN6" s="62" t="s">
        <v>19</v>
      </c>
      <c r="AO6" s="62" t="s">
        <v>19</v>
      </c>
      <c r="AP6" s="62" t="s">
        <v>19</v>
      </c>
      <c r="AQ6" s="62" t="s">
        <v>19</v>
      </c>
      <c r="AR6" s="62" t="s">
        <v>19</v>
      </c>
      <c r="AS6" s="62" t="s">
        <v>19</v>
      </c>
      <c r="AT6" s="62" t="s">
        <v>19</v>
      </c>
      <c r="AU6" s="62" t="s">
        <v>19</v>
      </c>
    </row>
    <row r="7" s="36" customFormat="true" ht="18.75" hidden="false" customHeight="false" outlineLevel="0" collapsed="false">
      <c r="A7" s="60"/>
      <c r="B7" s="60"/>
      <c r="C7" s="60"/>
      <c r="D7" s="61" t="s">
        <v>20</v>
      </c>
      <c r="E7" s="62" t="s">
        <v>21</v>
      </c>
      <c r="F7" s="62" t="s">
        <v>22</v>
      </c>
      <c r="G7" s="62" t="s">
        <v>22</v>
      </c>
      <c r="H7" s="62" t="s">
        <v>22</v>
      </c>
      <c r="I7" s="62" t="s">
        <v>22</v>
      </c>
      <c r="J7" s="62" t="s">
        <v>22</v>
      </c>
      <c r="K7" s="62" t="s">
        <v>22</v>
      </c>
      <c r="L7" s="62" t="s">
        <v>22</v>
      </c>
      <c r="M7" s="62" t="s">
        <v>22</v>
      </c>
      <c r="N7" s="62" t="s">
        <v>22</v>
      </c>
      <c r="O7" s="62" t="s">
        <v>22</v>
      </c>
      <c r="P7" s="62" t="s">
        <v>22</v>
      </c>
      <c r="Q7" s="62" t="s">
        <v>22</v>
      </c>
      <c r="R7" s="62" t="s">
        <v>22</v>
      </c>
      <c r="S7" s="62" t="s">
        <v>22</v>
      </c>
      <c r="T7" s="62" t="s">
        <v>22</v>
      </c>
      <c r="U7" s="62" t="s">
        <v>22</v>
      </c>
      <c r="V7" s="62" t="s">
        <v>22</v>
      </c>
      <c r="W7" s="62" t="s">
        <v>22</v>
      </c>
      <c r="X7" s="62" t="s">
        <v>22</v>
      </c>
      <c r="Y7" s="62" t="s">
        <v>22</v>
      </c>
      <c r="Z7" s="62" t="s">
        <v>22</v>
      </c>
      <c r="AA7" s="62" t="s">
        <v>22</v>
      </c>
      <c r="AB7" s="62" t="s">
        <v>22</v>
      </c>
      <c r="AC7" s="62" t="s">
        <v>22</v>
      </c>
      <c r="AD7" s="62" t="s">
        <v>22</v>
      </c>
      <c r="AE7" s="62" t="s">
        <v>22</v>
      </c>
      <c r="AF7" s="62" t="s">
        <v>22</v>
      </c>
      <c r="AG7" s="62" t="s">
        <v>22</v>
      </c>
      <c r="AH7" s="62" t="s">
        <v>22</v>
      </c>
      <c r="AI7" s="62" t="s">
        <v>22</v>
      </c>
      <c r="AJ7" s="62" t="s">
        <v>22</v>
      </c>
      <c r="AK7" s="62" t="s">
        <v>22</v>
      </c>
      <c r="AL7" s="62" t="s">
        <v>22</v>
      </c>
      <c r="AM7" s="62" t="s">
        <v>22</v>
      </c>
      <c r="AN7" s="62" t="s">
        <v>22</v>
      </c>
      <c r="AO7" s="62" t="s">
        <v>22</v>
      </c>
      <c r="AP7" s="62" t="s">
        <v>22</v>
      </c>
      <c r="AQ7" s="62" t="s">
        <v>22</v>
      </c>
      <c r="AR7" s="62" t="s">
        <v>22</v>
      </c>
      <c r="AS7" s="62" t="s">
        <v>22</v>
      </c>
      <c r="AT7" s="62" t="s">
        <v>22</v>
      </c>
      <c r="AU7" s="62" t="s">
        <v>22</v>
      </c>
    </row>
    <row r="8" s="36" customFormat="true" ht="18.75" hidden="false" customHeight="false" outlineLevel="0" collapsed="false">
      <c r="A8" s="60"/>
      <c r="B8" s="60"/>
      <c r="C8" s="60"/>
      <c r="D8" s="61" t="s">
        <v>23</v>
      </c>
      <c r="E8" s="62" t="s">
        <v>24</v>
      </c>
      <c r="F8" s="62" t="s">
        <v>25</v>
      </c>
      <c r="G8" s="62" t="s">
        <v>25</v>
      </c>
      <c r="H8" s="62" t="s">
        <v>25</v>
      </c>
      <c r="I8" s="62" t="s">
        <v>25</v>
      </c>
      <c r="J8" s="62" t="s">
        <v>25</v>
      </c>
      <c r="K8" s="62" t="s">
        <v>25</v>
      </c>
      <c r="L8" s="62" t="s">
        <v>25</v>
      </c>
      <c r="M8" s="62" t="s">
        <v>25</v>
      </c>
      <c r="N8" s="62" t="s">
        <v>25</v>
      </c>
      <c r="O8" s="62" t="s">
        <v>25</v>
      </c>
      <c r="P8" s="62" t="s">
        <v>25</v>
      </c>
      <c r="Q8" s="62" t="s">
        <v>25</v>
      </c>
      <c r="R8" s="62" t="s">
        <v>25</v>
      </c>
      <c r="S8" s="62" t="s">
        <v>25</v>
      </c>
      <c r="T8" s="62" t="s">
        <v>25</v>
      </c>
      <c r="U8" s="62" t="s">
        <v>25</v>
      </c>
      <c r="V8" s="62" t="s">
        <v>25</v>
      </c>
      <c r="W8" s="62" t="s">
        <v>25</v>
      </c>
      <c r="X8" s="62" t="s">
        <v>25</v>
      </c>
      <c r="Y8" s="62" t="s">
        <v>25</v>
      </c>
      <c r="Z8" s="62" t="s">
        <v>25</v>
      </c>
      <c r="AA8" s="62" t="s">
        <v>25</v>
      </c>
      <c r="AB8" s="62" t="s">
        <v>25</v>
      </c>
      <c r="AC8" s="62" t="s">
        <v>25</v>
      </c>
      <c r="AD8" s="62" t="s">
        <v>25</v>
      </c>
      <c r="AE8" s="62" t="s">
        <v>25</v>
      </c>
      <c r="AF8" s="62" t="s">
        <v>25</v>
      </c>
      <c r="AG8" s="62" t="s">
        <v>25</v>
      </c>
      <c r="AH8" s="62" t="s">
        <v>25</v>
      </c>
      <c r="AI8" s="62" t="s">
        <v>25</v>
      </c>
      <c r="AJ8" s="62" t="s">
        <v>25</v>
      </c>
      <c r="AK8" s="62" t="s">
        <v>25</v>
      </c>
      <c r="AL8" s="62" t="s">
        <v>25</v>
      </c>
      <c r="AM8" s="62" t="s">
        <v>25</v>
      </c>
      <c r="AN8" s="62" t="s">
        <v>25</v>
      </c>
      <c r="AO8" s="62" t="s">
        <v>25</v>
      </c>
      <c r="AP8" s="62" t="s">
        <v>25</v>
      </c>
      <c r="AQ8" s="62" t="s">
        <v>25</v>
      </c>
      <c r="AR8" s="62" t="s">
        <v>25</v>
      </c>
      <c r="AS8" s="62" t="s">
        <v>25</v>
      </c>
      <c r="AT8" s="62" t="s">
        <v>25</v>
      </c>
      <c r="AU8" s="62" t="s">
        <v>25</v>
      </c>
    </row>
    <row r="9" s="36" customFormat="true" ht="18.75" hidden="false" customHeight="false" outlineLevel="0" collapsed="false">
      <c r="A9" s="60"/>
      <c r="B9" s="60"/>
      <c r="C9" s="60"/>
      <c r="D9" s="61"/>
      <c r="E9" s="63" t="s">
        <v>26</v>
      </c>
      <c r="F9" s="63" t="s">
        <v>27</v>
      </c>
      <c r="G9" s="63" t="s">
        <v>28</v>
      </c>
      <c r="H9" s="63" t="s">
        <v>29</v>
      </c>
      <c r="I9" s="63" t="s">
        <v>30</v>
      </c>
      <c r="J9" s="63" t="s">
        <v>31</v>
      </c>
      <c r="K9" s="63" t="s">
        <v>32</v>
      </c>
      <c r="L9" s="63" t="s">
        <v>33</v>
      </c>
      <c r="M9" s="63" t="s">
        <v>34</v>
      </c>
      <c r="N9" s="63" t="s">
        <v>35</v>
      </c>
      <c r="O9" s="63" t="s">
        <v>36</v>
      </c>
      <c r="P9" s="63" t="s">
        <v>37</v>
      </c>
      <c r="Q9" s="63" t="s">
        <v>38</v>
      </c>
      <c r="R9" s="63" t="s">
        <v>39</v>
      </c>
      <c r="S9" s="63" t="s">
        <v>40</v>
      </c>
      <c r="T9" s="63" t="s">
        <v>41</v>
      </c>
      <c r="U9" s="63" t="s">
        <v>42</v>
      </c>
      <c r="V9" s="63" t="s">
        <v>43</v>
      </c>
      <c r="W9" s="63" t="s">
        <v>44</v>
      </c>
      <c r="X9" s="63" t="s">
        <v>45</v>
      </c>
      <c r="Y9" s="63" t="s">
        <v>46</v>
      </c>
      <c r="Z9" s="63" t="s">
        <v>47</v>
      </c>
      <c r="AA9" s="63" t="s">
        <v>48</v>
      </c>
      <c r="AB9" s="63" t="s">
        <v>49</v>
      </c>
      <c r="AC9" s="63" t="s">
        <v>50</v>
      </c>
      <c r="AD9" s="63" t="s">
        <v>51</v>
      </c>
      <c r="AE9" s="63" t="s">
        <v>52</v>
      </c>
      <c r="AF9" s="63" t="s">
        <v>53</v>
      </c>
      <c r="AG9" s="63" t="s">
        <v>54</v>
      </c>
      <c r="AH9" s="63" t="s">
        <v>55</v>
      </c>
      <c r="AI9" s="63" t="s">
        <v>56</v>
      </c>
      <c r="AJ9" s="63" t="s">
        <v>57</v>
      </c>
      <c r="AK9" s="63" t="s">
        <v>58</v>
      </c>
      <c r="AL9" s="63" t="s">
        <v>59</v>
      </c>
      <c r="AM9" s="63" t="s">
        <v>60</v>
      </c>
      <c r="AN9" s="63" t="s">
        <v>61</v>
      </c>
      <c r="AO9" s="63" t="s">
        <v>62</v>
      </c>
      <c r="AP9" s="63" t="s">
        <v>63</v>
      </c>
      <c r="AQ9" s="63" t="s">
        <v>64</v>
      </c>
      <c r="AR9" s="63" t="s">
        <v>65</v>
      </c>
      <c r="AS9" s="63" t="s">
        <v>66</v>
      </c>
      <c r="AT9" s="63" t="s">
        <v>67</v>
      </c>
      <c r="AU9" s="63" t="s">
        <v>68</v>
      </c>
    </row>
    <row r="10" s="67" customFormat="true" ht="18.75" hidden="false" customHeight="false" outlineLevel="0" collapsed="false">
      <c r="A10" s="64" t="s">
        <v>69</v>
      </c>
      <c r="B10" s="64"/>
      <c r="C10" s="64" t="s">
        <v>70</v>
      </c>
      <c r="D10" s="64" t="s">
        <v>71</v>
      </c>
      <c r="E10" s="65" t="s">
        <v>72</v>
      </c>
      <c r="F10" s="66" t="n">
        <v>-5.5</v>
      </c>
      <c r="G10" s="66" t="n">
        <f aca="false">F10+0.5</f>
        <v>-5</v>
      </c>
      <c r="H10" s="66" t="n">
        <f aca="false">G10+0.5</f>
        <v>-4.5</v>
      </c>
      <c r="I10" s="66" t="n">
        <f aca="false">H10+0.5</f>
        <v>-4</v>
      </c>
      <c r="J10" s="66" t="n">
        <f aca="false">I10+0.5</f>
        <v>-3.5</v>
      </c>
      <c r="K10" s="66" t="n">
        <f aca="false">J10+0.5</f>
        <v>-3</v>
      </c>
      <c r="L10" s="66" t="n">
        <f aca="false">K10+0.5</f>
        <v>-2.5</v>
      </c>
      <c r="M10" s="66" t="n">
        <f aca="false">L10+0.5</f>
        <v>-2</v>
      </c>
      <c r="N10" s="66" t="n">
        <f aca="false">M10+0.5</f>
        <v>-1.5</v>
      </c>
      <c r="O10" s="66" t="n">
        <f aca="false">N10+0.5</f>
        <v>-1</v>
      </c>
      <c r="P10" s="66" t="n">
        <f aca="false">O10+0.5</f>
        <v>-0.5</v>
      </c>
      <c r="Q10" s="66" t="n">
        <f aca="false">P10+0.5</f>
        <v>0</v>
      </c>
      <c r="R10" s="66" t="n">
        <f aca="false">Q10+0.5</f>
        <v>0.5</v>
      </c>
      <c r="S10" s="66" t="n">
        <f aca="false">R10+0.5</f>
        <v>1</v>
      </c>
      <c r="T10" s="66" t="n">
        <f aca="false">S10+0.5</f>
        <v>1.5</v>
      </c>
      <c r="U10" s="66" t="n">
        <f aca="false">T10+0.5</f>
        <v>2</v>
      </c>
      <c r="V10" s="66" t="n">
        <f aca="false">U10+0.5</f>
        <v>2.5</v>
      </c>
      <c r="W10" s="66" t="n">
        <f aca="false">V10+0.5</f>
        <v>3</v>
      </c>
      <c r="X10" s="66" t="n">
        <f aca="false">W10+0.5</f>
        <v>3.5</v>
      </c>
      <c r="Y10" s="66" t="n">
        <f aca="false">X10+0.5</f>
        <v>4</v>
      </c>
      <c r="Z10" s="66" t="n">
        <f aca="false">Y10+0.5</f>
        <v>4.5</v>
      </c>
      <c r="AA10" s="66" t="n">
        <f aca="false">Z10+0.5</f>
        <v>5</v>
      </c>
      <c r="AB10" s="66" t="n">
        <f aca="false">AA10+0.5</f>
        <v>5.5</v>
      </c>
      <c r="AC10" s="66" t="n">
        <f aca="false">AB10+0.5</f>
        <v>6</v>
      </c>
      <c r="AD10" s="66" t="n">
        <f aca="false">AC10+0.5</f>
        <v>6.5</v>
      </c>
      <c r="AE10" s="66" t="n">
        <f aca="false">AD10+0.5</f>
        <v>7</v>
      </c>
      <c r="AF10" s="66" t="n">
        <f aca="false">AE10+0.5</f>
        <v>7.5</v>
      </c>
      <c r="AG10" s="66" t="n">
        <f aca="false">AF10+0.5</f>
        <v>8</v>
      </c>
      <c r="AH10" s="66" t="n">
        <f aca="false">AG10+0.5</f>
        <v>8.5</v>
      </c>
      <c r="AI10" s="66" t="n">
        <f aca="false">AH10+0.5</f>
        <v>9</v>
      </c>
      <c r="AJ10" s="66" t="n">
        <f aca="false">AI10+0.5</f>
        <v>9.5</v>
      </c>
      <c r="AK10" s="66" t="n">
        <f aca="false">AJ10+0.5</f>
        <v>10</v>
      </c>
      <c r="AL10" s="66" t="n">
        <f aca="false">AK10+0.5</f>
        <v>10.5</v>
      </c>
      <c r="AM10" s="66" t="n">
        <f aca="false">AL10+0.5</f>
        <v>11</v>
      </c>
      <c r="AN10" s="66" t="n">
        <f aca="false">AM10+0.5</f>
        <v>11.5</v>
      </c>
      <c r="AO10" s="66" t="n">
        <f aca="false">AN10+0.5</f>
        <v>12</v>
      </c>
      <c r="AP10" s="66" t="n">
        <f aca="false">AO10+0.5</f>
        <v>12.5</v>
      </c>
      <c r="AQ10" s="66" t="n">
        <f aca="false">AP10+0.5</f>
        <v>13</v>
      </c>
      <c r="AR10" s="66" t="n">
        <f aca="false">AQ10+0.5</f>
        <v>13.5</v>
      </c>
      <c r="AS10" s="66" t="n">
        <f aca="false">AR10+0.5</f>
        <v>14</v>
      </c>
      <c r="AT10" s="66" t="n">
        <f aca="false">AS10+0.5</f>
        <v>14.5</v>
      </c>
      <c r="AU10" s="66" t="s">
        <v>73</v>
      </c>
    </row>
    <row r="11" s="36" customFormat="true" ht="18.75" hidden="false" customHeight="true" outlineLevel="0" collapsed="false">
      <c r="A11" s="68" t="s">
        <v>74</v>
      </c>
      <c r="B11" s="68"/>
      <c r="C11" s="69" t="s">
        <v>75</v>
      </c>
      <c r="D11" s="69" t="s">
        <v>76</v>
      </c>
      <c r="E11" s="70" t="n">
        <v>5.4</v>
      </c>
      <c r="F11" s="70" t="n">
        <v>0</v>
      </c>
      <c r="G11" s="70" t="n">
        <v>0</v>
      </c>
      <c r="H11" s="70" t="n">
        <v>0</v>
      </c>
      <c r="I11" s="70" t="n">
        <v>0</v>
      </c>
      <c r="J11" s="70" t="n">
        <v>0</v>
      </c>
      <c r="K11" s="70" t="n">
        <v>0</v>
      </c>
      <c r="L11" s="70" t="n">
        <v>0</v>
      </c>
      <c r="M11" s="70" t="n">
        <v>0</v>
      </c>
      <c r="N11" s="70" t="n">
        <v>0</v>
      </c>
      <c r="O11" s="70" t="n">
        <v>0</v>
      </c>
      <c r="P11" s="70" t="n">
        <v>0</v>
      </c>
      <c r="Q11" s="70" t="n">
        <v>0</v>
      </c>
      <c r="R11" s="70" t="n">
        <v>0</v>
      </c>
      <c r="S11" s="70" t="n">
        <v>0</v>
      </c>
      <c r="T11" s="70" t="n">
        <v>0.00323333333334119</v>
      </c>
      <c r="U11" s="70" t="n">
        <v>0.310733333333332</v>
      </c>
      <c r="V11" s="70" t="n">
        <v>0.819900000000004</v>
      </c>
      <c r="W11" s="70" t="n">
        <v>4.13186666666665</v>
      </c>
      <c r="X11" s="70" t="n">
        <v>2.38630000000001</v>
      </c>
      <c r="Y11" s="70" t="n">
        <v>1.07679999999999</v>
      </c>
      <c r="Z11" s="70" t="n">
        <v>6.56040000000002</v>
      </c>
      <c r="AA11" s="70" t="n">
        <v>8.93866666666665</v>
      </c>
      <c r="AB11" s="70" t="n">
        <v>9.4862</v>
      </c>
      <c r="AC11" s="70" t="n">
        <v>9.38286666666668</v>
      </c>
      <c r="AD11" s="70" t="n">
        <v>9.8904</v>
      </c>
      <c r="AE11" s="70" t="n">
        <v>9.92673333333333</v>
      </c>
      <c r="AF11" s="70" t="n">
        <v>9.22323333333334</v>
      </c>
      <c r="AG11" s="70" t="n">
        <v>7.46483333333334</v>
      </c>
      <c r="AH11" s="70" t="n">
        <v>5.39806666666666</v>
      </c>
      <c r="AI11" s="70" t="n">
        <v>3.61393333333334</v>
      </c>
      <c r="AJ11" s="70" t="n">
        <v>2.53963666666666</v>
      </c>
      <c r="AK11" s="70" t="n">
        <v>2.02127666666667</v>
      </c>
      <c r="AL11" s="70" t="n">
        <v>1.74980333333333</v>
      </c>
      <c r="AM11" s="70" t="n">
        <v>1.51427333333333</v>
      </c>
      <c r="AN11" s="70" t="n">
        <v>1.23892333333333</v>
      </c>
      <c r="AO11" s="70" t="n">
        <v>0.936956666666667</v>
      </c>
      <c r="AP11" s="70" t="n">
        <v>0.632362</v>
      </c>
      <c r="AQ11" s="70" t="n">
        <v>0.417101666666667</v>
      </c>
      <c r="AR11" s="70" t="n">
        <v>0.236214466666667</v>
      </c>
      <c r="AS11" s="70" t="n">
        <v>0.0887807333333333</v>
      </c>
      <c r="AT11" s="70" t="n">
        <v>0.0105044666666667</v>
      </c>
      <c r="AU11" s="70" t="n">
        <v>0</v>
      </c>
    </row>
    <row r="12" s="36" customFormat="true" ht="18.75" hidden="false" customHeight="true" outlineLevel="0" collapsed="false">
      <c r="A12" s="68" t="s">
        <v>77</v>
      </c>
      <c r="B12" s="68"/>
      <c r="C12" s="69" t="s">
        <v>78</v>
      </c>
      <c r="D12" s="69" t="s">
        <v>76</v>
      </c>
      <c r="E12" s="70" t="n">
        <v>5.1</v>
      </c>
      <c r="F12" s="70" t="n">
        <v>0</v>
      </c>
      <c r="G12" s="70" t="n">
        <v>0</v>
      </c>
      <c r="H12" s="70" t="n">
        <v>0</v>
      </c>
      <c r="I12" s="70" t="n">
        <v>0</v>
      </c>
      <c r="J12" s="70" t="n">
        <v>0</v>
      </c>
      <c r="K12" s="70" t="n">
        <v>0</v>
      </c>
      <c r="L12" s="70" t="n">
        <v>0</v>
      </c>
      <c r="M12" s="70" t="n">
        <v>0</v>
      </c>
      <c r="N12" s="70" t="n">
        <v>0</v>
      </c>
      <c r="O12" s="70" t="n">
        <v>0</v>
      </c>
      <c r="P12" s="70" t="n">
        <v>0</v>
      </c>
      <c r="Q12" s="70" t="n">
        <v>0</v>
      </c>
      <c r="R12" s="70" t="n">
        <v>0</v>
      </c>
      <c r="S12" s="70" t="n">
        <v>0</v>
      </c>
      <c r="T12" s="70" t="n">
        <v>0.00379999999999825</v>
      </c>
      <c r="U12" s="70" t="n">
        <v>0.0420666666666705</v>
      </c>
      <c r="V12" s="70" t="n">
        <v>0.16373333333334</v>
      </c>
      <c r="W12" s="70" t="n">
        <v>2.67333333333332</v>
      </c>
      <c r="X12" s="70" t="n">
        <v>3.36636666666668</v>
      </c>
      <c r="Y12" s="70" t="n">
        <v>0.346233333333331</v>
      </c>
      <c r="Z12" s="70" t="n">
        <v>4.18626666666665</v>
      </c>
      <c r="AA12" s="70" t="n">
        <v>8.8211</v>
      </c>
      <c r="AB12" s="70" t="n">
        <v>9.5318</v>
      </c>
      <c r="AC12" s="70" t="n">
        <v>9.67096666666667</v>
      </c>
      <c r="AD12" s="70" t="n">
        <v>10.7952</v>
      </c>
      <c r="AE12" s="70" t="n">
        <v>10.6921333333333</v>
      </c>
      <c r="AF12" s="70" t="n">
        <v>9.8221</v>
      </c>
      <c r="AG12" s="70" t="n">
        <v>7.98716666666667</v>
      </c>
      <c r="AH12" s="70" t="n">
        <v>5.84793333333333</v>
      </c>
      <c r="AI12" s="70" t="n">
        <v>3.95793333333334</v>
      </c>
      <c r="AJ12" s="70" t="n">
        <v>2.78866333333333</v>
      </c>
      <c r="AK12" s="70" t="n">
        <v>2.20441666666667</v>
      </c>
      <c r="AL12" s="70" t="n">
        <v>1.88734</v>
      </c>
      <c r="AM12" s="70" t="n">
        <v>1.61225666666667</v>
      </c>
      <c r="AN12" s="70" t="n">
        <v>1.29786666666667</v>
      </c>
      <c r="AO12" s="70" t="n">
        <v>0.960196666666666</v>
      </c>
      <c r="AP12" s="70" t="n">
        <v>0.629286</v>
      </c>
      <c r="AQ12" s="70" t="n">
        <v>0.401369333333333</v>
      </c>
      <c r="AR12" s="70" t="n">
        <v>0.220104766666667</v>
      </c>
      <c r="AS12" s="70" t="n">
        <v>0.0808207333333333</v>
      </c>
      <c r="AT12" s="70" t="n">
        <v>0.00954583333333333</v>
      </c>
      <c r="AU12" s="70" t="n">
        <v>0</v>
      </c>
    </row>
    <row r="13" s="36" customFormat="true" ht="18.75" hidden="false" customHeight="true" outlineLevel="0" collapsed="false">
      <c r="A13" s="68" t="s">
        <v>79</v>
      </c>
      <c r="B13" s="68"/>
      <c r="C13" s="69" t="s">
        <v>80</v>
      </c>
      <c r="D13" s="69" t="s">
        <v>76</v>
      </c>
      <c r="E13" s="70" t="n">
        <v>5.7</v>
      </c>
      <c r="F13" s="70" t="n">
        <v>0</v>
      </c>
      <c r="G13" s="70" t="n">
        <v>0</v>
      </c>
      <c r="H13" s="70" t="n">
        <v>0</v>
      </c>
      <c r="I13" s="70" t="n">
        <v>0</v>
      </c>
      <c r="J13" s="70" t="n">
        <v>0</v>
      </c>
      <c r="K13" s="70" t="n">
        <v>0</v>
      </c>
      <c r="L13" s="70" t="n">
        <v>0</v>
      </c>
      <c r="M13" s="70" t="n">
        <v>0</v>
      </c>
      <c r="N13" s="70" t="n">
        <v>0</v>
      </c>
      <c r="O13" s="70" t="n">
        <v>0</v>
      </c>
      <c r="P13" s="70" t="n">
        <v>0</v>
      </c>
      <c r="Q13" s="70" t="n">
        <v>0</v>
      </c>
      <c r="R13" s="70" t="n">
        <v>0</v>
      </c>
      <c r="S13" s="70" t="n">
        <v>0</v>
      </c>
      <c r="T13" s="70" t="n">
        <v>0.000299999999995748</v>
      </c>
      <c r="U13" s="70" t="n">
        <v>0.178166666666669</v>
      </c>
      <c r="V13" s="70" t="n">
        <v>0.899066666666684</v>
      </c>
      <c r="W13" s="70" t="n">
        <v>3.51889999999999</v>
      </c>
      <c r="X13" s="70" t="n">
        <v>3.11586666666665</v>
      </c>
      <c r="Y13" s="70" t="n">
        <v>0.599933333333354</v>
      </c>
      <c r="Z13" s="70" t="n">
        <v>5.65443333333332</v>
      </c>
      <c r="AA13" s="70" t="n">
        <v>8.82253333333335</v>
      </c>
      <c r="AB13" s="70" t="n">
        <v>9.31769999999999</v>
      </c>
      <c r="AC13" s="70" t="n">
        <v>9.31633333333334</v>
      </c>
      <c r="AD13" s="70" t="n">
        <v>10.3415333333333</v>
      </c>
      <c r="AE13" s="70" t="n">
        <v>10.3658666666667</v>
      </c>
      <c r="AF13" s="70" t="n">
        <v>9.58393333333333</v>
      </c>
      <c r="AG13" s="70" t="n">
        <v>7.77823333333333</v>
      </c>
      <c r="AH13" s="70" t="n">
        <v>5.61066666666667</v>
      </c>
      <c r="AI13" s="70" t="n">
        <v>3.70893333333333</v>
      </c>
      <c r="AJ13" s="70" t="n">
        <v>2.56633333333333</v>
      </c>
      <c r="AK13" s="70" t="n">
        <v>2.02649</v>
      </c>
      <c r="AL13" s="70" t="n">
        <v>1.75162666666667</v>
      </c>
      <c r="AM13" s="70" t="n">
        <v>1.50831</v>
      </c>
      <c r="AN13" s="70" t="n">
        <v>1.21673333333333</v>
      </c>
      <c r="AO13" s="70" t="n">
        <v>0.896132333333333</v>
      </c>
      <c r="AP13" s="70" t="n">
        <v>0.580747</v>
      </c>
      <c r="AQ13" s="70" t="n">
        <v>0.364758666666667</v>
      </c>
      <c r="AR13" s="70" t="n">
        <v>0.1967371</v>
      </c>
      <c r="AS13" s="70" t="n">
        <v>0.07132643</v>
      </c>
      <c r="AT13" s="70" t="n">
        <v>0.00840513666666667</v>
      </c>
      <c r="AU13" s="70" t="n">
        <v>0</v>
      </c>
    </row>
    <row r="14" s="36" customFormat="true" ht="18.75" hidden="false" customHeight="true" outlineLevel="0" collapsed="false">
      <c r="A14" s="68" t="s">
        <v>81</v>
      </c>
      <c r="B14" s="68"/>
      <c r="C14" s="69" t="s">
        <v>82</v>
      </c>
      <c r="D14" s="69" t="s">
        <v>76</v>
      </c>
      <c r="E14" s="70" t="n">
        <v>5.54</v>
      </c>
      <c r="F14" s="70" t="n">
        <v>0</v>
      </c>
      <c r="G14" s="70" t="n">
        <v>0</v>
      </c>
      <c r="H14" s="70" t="n">
        <v>0</v>
      </c>
      <c r="I14" s="70" t="n">
        <v>0</v>
      </c>
      <c r="J14" s="70" t="n">
        <v>0</v>
      </c>
      <c r="K14" s="70" t="n">
        <v>0</v>
      </c>
      <c r="L14" s="70" t="n">
        <v>0</v>
      </c>
      <c r="M14" s="70" t="n">
        <v>0</v>
      </c>
      <c r="N14" s="70" t="n">
        <v>0</v>
      </c>
      <c r="O14" s="70" t="n">
        <v>0</v>
      </c>
      <c r="P14" s="70" t="n">
        <v>0</v>
      </c>
      <c r="Q14" s="70" t="n">
        <v>0</v>
      </c>
      <c r="R14" s="70" t="n">
        <v>0</v>
      </c>
      <c r="S14" s="70" t="n">
        <v>0</v>
      </c>
      <c r="T14" s="70" t="n">
        <v>0.000166666666657989</v>
      </c>
      <c r="U14" s="70" t="n">
        <v>0.157666666666671</v>
      </c>
      <c r="V14" s="70" t="n">
        <v>0.845166666666671</v>
      </c>
      <c r="W14" s="70" t="n">
        <v>3.78673333333333</v>
      </c>
      <c r="X14" s="70" t="n">
        <v>3.92986666666667</v>
      </c>
      <c r="Y14" s="70" t="n">
        <v>1.26036666666666</v>
      </c>
      <c r="Z14" s="70" t="n">
        <v>6.51793333333335</v>
      </c>
      <c r="AA14" s="70" t="n">
        <v>8.88329999999999</v>
      </c>
      <c r="AB14" s="70" t="n">
        <v>9.15486666666668</v>
      </c>
      <c r="AC14" s="70" t="n">
        <v>8.91693333333333</v>
      </c>
      <c r="AD14" s="70" t="n">
        <v>9.87683333333333</v>
      </c>
      <c r="AE14" s="70" t="n">
        <v>9.75823333333334</v>
      </c>
      <c r="AF14" s="70" t="n">
        <v>9.03373333333333</v>
      </c>
      <c r="AG14" s="70" t="n">
        <v>7.42973333333334</v>
      </c>
      <c r="AH14" s="70" t="n">
        <v>5.45466666666666</v>
      </c>
      <c r="AI14" s="70" t="n">
        <v>3.68716666666667</v>
      </c>
      <c r="AJ14" s="70" t="n">
        <v>2.61532333333333</v>
      </c>
      <c r="AK14" s="70" t="n">
        <v>2.09734333333333</v>
      </c>
      <c r="AL14" s="70" t="n">
        <v>1.81119333333333</v>
      </c>
      <c r="AM14" s="70" t="n">
        <v>1.54267</v>
      </c>
      <c r="AN14" s="70" t="n">
        <v>1.22473</v>
      </c>
      <c r="AO14" s="70" t="n">
        <v>0.882620333333333</v>
      </c>
      <c r="AP14" s="70" t="n">
        <v>0.554290666666667</v>
      </c>
      <c r="AQ14" s="70" t="n">
        <v>0.336161</v>
      </c>
      <c r="AR14" s="70" t="n">
        <v>0.1745414</v>
      </c>
      <c r="AS14" s="70" t="n">
        <v>0.0607444333333333</v>
      </c>
      <c r="AT14" s="70" t="n">
        <v>0.0070155</v>
      </c>
      <c r="AU14" s="70" t="n">
        <v>0</v>
      </c>
    </row>
    <row r="15" s="36" customFormat="true" ht="18.75" hidden="false" customHeight="true" outlineLevel="0" collapsed="false">
      <c r="A15" s="68" t="s">
        <v>83</v>
      </c>
      <c r="B15" s="68"/>
      <c r="C15" s="69" t="s">
        <v>84</v>
      </c>
      <c r="D15" s="69" t="s">
        <v>76</v>
      </c>
      <c r="E15" s="70" t="n">
        <v>5.13</v>
      </c>
      <c r="F15" s="70" t="n">
        <v>0</v>
      </c>
      <c r="G15" s="70" t="n">
        <v>0</v>
      </c>
      <c r="H15" s="70" t="n">
        <v>0</v>
      </c>
      <c r="I15" s="70" t="n">
        <v>0</v>
      </c>
      <c r="J15" s="70" t="n">
        <v>0</v>
      </c>
      <c r="K15" s="70" t="n">
        <v>0</v>
      </c>
      <c r="L15" s="70" t="n">
        <v>0</v>
      </c>
      <c r="M15" s="70" t="n">
        <v>0</v>
      </c>
      <c r="N15" s="70" t="n">
        <v>0</v>
      </c>
      <c r="O15" s="70" t="n">
        <v>0</v>
      </c>
      <c r="P15" s="70" t="n">
        <v>0</v>
      </c>
      <c r="Q15" s="70" t="n">
        <v>0</v>
      </c>
      <c r="R15" s="70" t="n">
        <v>0</v>
      </c>
      <c r="S15" s="70" t="n">
        <v>0.00209999999999866</v>
      </c>
      <c r="T15" s="70" t="n">
        <v>0.0866000000000042</v>
      </c>
      <c r="U15" s="70" t="n">
        <v>0.333433333333318</v>
      </c>
      <c r="V15" s="70" t="n">
        <v>1.16126666666668</v>
      </c>
      <c r="W15" s="70" t="n">
        <v>5.17110000000001</v>
      </c>
      <c r="X15" s="70" t="n">
        <v>2.20629999999998</v>
      </c>
      <c r="Y15" s="70" t="n">
        <v>2.84386666666667</v>
      </c>
      <c r="Z15" s="70" t="n">
        <v>7.99146666666668</v>
      </c>
      <c r="AA15" s="70" t="n">
        <v>8.79736666666666</v>
      </c>
      <c r="AB15" s="70" t="n">
        <v>9.1353</v>
      </c>
      <c r="AC15" s="70" t="n">
        <v>8.7379</v>
      </c>
      <c r="AD15" s="70" t="n">
        <v>8.81613333333333</v>
      </c>
      <c r="AE15" s="70" t="n">
        <v>9.04506666666666</v>
      </c>
      <c r="AF15" s="70" t="n">
        <v>8.72356666666667</v>
      </c>
      <c r="AG15" s="70" t="n">
        <v>7.20966666666666</v>
      </c>
      <c r="AH15" s="70" t="n">
        <v>5.20216666666667</v>
      </c>
      <c r="AI15" s="70" t="n">
        <v>3.40073333333334</v>
      </c>
      <c r="AJ15" s="70" t="n">
        <v>2.31928666666667</v>
      </c>
      <c r="AK15" s="70" t="n">
        <v>1.83073</v>
      </c>
      <c r="AL15" s="70" t="n">
        <v>1.621</v>
      </c>
      <c r="AM15" s="70" t="n">
        <v>1.45858</v>
      </c>
      <c r="AN15" s="70" t="n">
        <v>1.25067666666667</v>
      </c>
      <c r="AO15" s="70" t="n">
        <v>0.99925</v>
      </c>
      <c r="AP15" s="70" t="n">
        <v>0.718876</v>
      </c>
      <c r="AQ15" s="70" t="n">
        <v>0.504779333333333</v>
      </c>
      <c r="AR15" s="70" t="n">
        <v>0.301512</v>
      </c>
      <c r="AS15" s="70" t="n">
        <v>0.1173712</v>
      </c>
      <c r="AT15" s="70" t="n">
        <v>0.0139048</v>
      </c>
      <c r="AU15" s="70" t="n">
        <v>0</v>
      </c>
    </row>
    <row r="16" s="36" customFormat="true" ht="18.75" hidden="false" customHeight="true" outlineLevel="0" collapsed="false">
      <c r="A16" s="68" t="s">
        <v>85</v>
      </c>
      <c r="B16" s="68"/>
      <c r="C16" s="69" t="s">
        <v>86</v>
      </c>
      <c r="D16" s="69" t="s">
        <v>76</v>
      </c>
      <c r="E16" s="70" t="n">
        <v>5.13</v>
      </c>
      <c r="F16" s="70" t="n">
        <v>0</v>
      </c>
      <c r="G16" s="70" t="n">
        <v>0</v>
      </c>
      <c r="H16" s="70" t="n">
        <v>0</v>
      </c>
      <c r="I16" s="70" t="n">
        <v>0</v>
      </c>
      <c r="J16" s="70" t="n">
        <v>0</v>
      </c>
      <c r="K16" s="70" t="n">
        <v>0</v>
      </c>
      <c r="L16" s="70" t="n">
        <v>0</v>
      </c>
      <c r="M16" s="70" t="n">
        <v>0</v>
      </c>
      <c r="N16" s="70" t="n">
        <v>0</v>
      </c>
      <c r="O16" s="70" t="n">
        <v>0</v>
      </c>
      <c r="P16" s="70" t="n">
        <v>0</v>
      </c>
      <c r="Q16" s="70" t="n">
        <v>0</v>
      </c>
      <c r="R16" s="70" t="n">
        <v>0.00553333333333228</v>
      </c>
      <c r="S16" s="70" t="n">
        <v>0.360266666666661</v>
      </c>
      <c r="T16" s="70" t="n">
        <v>0.245000000000005</v>
      </c>
      <c r="U16" s="70" t="n">
        <v>1.00453333333334</v>
      </c>
      <c r="V16" s="70" t="n">
        <v>1.33426666666665</v>
      </c>
      <c r="W16" s="70" t="n">
        <v>5.35143333333335</v>
      </c>
      <c r="X16" s="70" t="n">
        <v>5.90486666666666</v>
      </c>
      <c r="Y16" s="70" t="n">
        <v>4.6476</v>
      </c>
      <c r="Z16" s="70" t="n">
        <v>8.51443333333334</v>
      </c>
      <c r="AA16" s="70" t="n">
        <v>8.83423333333332</v>
      </c>
      <c r="AB16" s="70" t="n">
        <v>8.48043333333334</v>
      </c>
      <c r="AC16" s="70" t="n">
        <v>7.71536666666666</v>
      </c>
      <c r="AD16" s="70" t="n">
        <v>8.31976666666667</v>
      </c>
      <c r="AE16" s="70" t="n">
        <v>8.1768</v>
      </c>
      <c r="AF16" s="70" t="n">
        <v>7.56433333333333</v>
      </c>
      <c r="AG16" s="70" t="n">
        <v>6.22243333333333</v>
      </c>
      <c r="AH16" s="70" t="n">
        <v>4.57030000000001</v>
      </c>
      <c r="AI16" s="70" t="n">
        <v>3.09357666666667</v>
      </c>
      <c r="AJ16" s="70" t="n">
        <v>2.19579333333333</v>
      </c>
      <c r="AK16" s="70" t="n">
        <v>1.75623666666667</v>
      </c>
      <c r="AL16" s="70" t="n">
        <v>1.51289333333333</v>
      </c>
      <c r="AM16" s="70" t="n">
        <v>1.29336333333333</v>
      </c>
      <c r="AN16" s="70" t="n">
        <v>1.04057333333333</v>
      </c>
      <c r="AO16" s="70" t="n">
        <v>0.770543</v>
      </c>
      <c r="AP16" s="70" t="n">
        <v>0.506768666666667</v>
      </c>
      <c r="AQ16" s="70" t="n">
        <v>0.325147666666667</v>
      </c>
      <c r="AR16" s="70" t="n">
        <v>0.1794545</v>
      </c>
      <c r="AS16" s="70" t="n">
        <v>0.0662238566666667</v>
      </c>
      <c r="AT16" s="70" t="n">
        <v>0.00782564333333333</v>
      </c>
      <c r="AU16" s="70" t="n">
        <v>0</v>
      </c>
    </row>
    <row r="17" s="36" customFormat="true" ht="18.75" hidden="false" customHeight="true" outlineLevel="0" collapsed="false">
      <c r="A17" s="68" t="s">
        <v>87</v>
      </c>
      <c r="B17" s="68"/>
      <c r="C17" s="69" t="s">
        <v>88</v>
      </c>
      <c r="D17" s="69" t="s">
        <v>76</v>
      </c>
      <c r="E17" s="70" t="n">
        <v>5.23</v>
      </c>
      <c r="F17" s="70" t="n">
        <v>0</v>
      </c>
      <c r="G17" s="70" t="n">
        <v>0</v>
      </c>
      <c r="H17" s="70" t="n">
        <v>0</v>
      </c>
      <c r="I17" s="70" t="n">
        <v>0</v>
      </c>
      <c r="J17" s="70" t="n">
        <v>0</v>
      </c>
      <c r="K17" s="70" t="n">
        <v>0</v>
      </c>
      <c r="L17" s="70" t="n">
        <v>0</v>
      </c>
      <c r="M17" s="70" t="n">
        <v>0</v>
      </c>
      <c r="N17" s="70" t="n">
        <v>0</v>
      </c>
      <c r="O17" s="70" t="n">
        <v>0</v>
      </c>
      <c r="P17" s="70" t="n">
        <v>0</v>
      </c>
      <c r="Q17" s="70" t="n">
        <v>0</v>
      </c>
      <c r="R17" s="70" t="n">
        <v>0</v>
      </c>
      <c r="S17" s="70" t="n">
        <v>0</v>
      </c>
      <c r="T17" s="70" t="n">
        <v>6.66666666688798E-005</v>
      </c>
      <c r="U17" s="70" t="n">
        <v>0.224066666666658</v>
      </c>
      <c r="V17" s="70" t="n">
        <v>1.7931</v>
      </c>
      <c r="W17" s="70" t="n">
        <v>5.48133333333334</v>
      </c>
      <c r="X17" s="70" t="n">
        <v>4.45436666666666</v>
      </c>
      <c r="Y17" s="70" t="n">
        <v>3.09333333333335</v>
      </c>
      <c r="Z17" s="70" t="n">
        <v>7.92293333333333</v>
      </c>
      <c r="AA17" s="70" t="n">
        <v>8.96156666666667</v>
      </c>
      <c r="AB17" s="70" t="n">
        <v>9.03186666666667</v>
      </c>
      <c r="AC17" s="70" t="n">
        <v>8.27223333333333</v>
      </c>
      <c r="AD17" s="70" t="n">
        <v>8.47373333333333</v>
      </c>
      <c r="AE17" s="70" t="n">
        <v>8.58053333333334</v>
      </c>
      <c r="AF17" s="70" t="n">
        <v>8.11033333333333</v>
      </c>
      <c r="AG17" s="70" t="n">
        <v>6.68973333333334</v>
      </c>
      <c r="AH17" s="70" t="n">
        <v>4.91593333333333</v>
      </c>
      <c r="AI17" s="70" t="n">
        <v>3.33726666666667</v>
      </c>
      <c r="AJ17" s="70" t="n">
        <v>2.37514</v>
      </c>
      <c r="AK17" s="70" t="n">
        <v>1.90507</v>
      </c>
      <c r="AL17" s="70" t="n">
        <v>1.65023666666667</v>
      </c>
      <c r="AM17" s="70" t="n">
        <v>1.42335</v>
      </c>
      <c r="AN17" s="70" t="n">
        <v>1.15906333333333</v>
      </c>
      <c r="AO17" s="70" t="n">
        <v>0.87172</v>
      </c>
      <c r="AP17" s="70" t="n">
        <v>0.584386666666667</v>
      </c>
      <c r="AQ17" s="70" t="n">
        <v>0.383028666666667</v>
      </c>
      <c r="AR17" s="70" t="n">
        <v>0.215608133333333</v>
      </c>
      <c r="AS17" s="70" t="n">
        <v>0.0805076966666667</v>
      </c>
      <c r="AT17" s="70" t="n">
        <v>0.00948883666666667</v>
      </c>
      <c r="AU17" s="70" t="n">
        <v>0</v>
      </c>
    </row>
    <row r="18" s="36" customFormat="true" ht="18.75" hidden="false" customHeight="true" outlineLevel="0" collapsed="false">
      <c r="A18" s="68" t="s">
        <v>89</v>
      </c>
      <c r="B18" s="68"/>
      <c r="C18" s="69" t="s">
        <v>90</v>
      </c>
      <c r="D18" s="69" t="s">
        <v>76</v>
      </c>
      <c r="E18" s="70" t="n">
        <v>5.61</v>
      </c>
      <c r="F18" s="70" t="n">
        <v>0</v>
      </c>
      <c r="G18" s="70" t="n">
        <v>0</v>
      </c>
      <c r="H18" s="70" t="n">
        <v>0</v>
      </c>
      <c r="I18" s="70" t="n">
        <v>0</v>
      </c>
      <c r="J18" s="70" t="n">
        <v>0</v>
      </c>
      <c r="K18" s="70" t="n">
        <v>0</v>
      </c>
      <c r="L18" s="70" t="n">
        <v>0</v>
      </c>
      <c r="M18" s="70" t="n">
        <v>0</v>
      </c>
      <c r="N18" s="70" t="n">
        <v>0</v>
      </c>
      <c r="O18" s="70" t="n">
        <v>0</v>
      </c>
      <c r="P18" s="70" t="n">
        <v>0</v>
      </c>
      <c r="Q18" s="70" t="n">
        <v>0</v>
      </c>
      <c r="R18" s="70" t="n">
        <v>0</v>
      </c>
      <c r="S18" s="70" t="n">
        <v>0</v>
      </c>
      <c r="T18" s="70" t="n">
        <v>0.000700000000009027</v>
      </c>
      <c r="U18" s="70" t="n">
        <v>0.403700000000001</v>
      </c>
      <c r="V18" s="70" t="n">
        <v>1.34439999999999</v>
      </c>
      <c r="W18" s="70" t="n">
        <v>3.87303333333333</v>
      </c>
      <c r="X18" s="70" t="n">
        <v>4.29870000000003</v>
      </c>
      <c r="Y18" s="70" t="n">
        <v>1.46163333333331</v>
      </c>
      <c r="Z18" s="70" t="n">
        <v>6.69063333333332</v>
      </c>
      <c r="AA18" s="70" t="n">
        <v>9.16230000000002</v>
      </c>
      <c r="AB18" s="70" t="n">
        <v>9.3309</v>
      </c>
      <c r="AC18" s="70" t="n">
        <v>8.85443333333333</v>
      </c>
      <c r="AD18" s="70" t="n">
        <v>9.63493333333333</v>
      </c>
      <c r="AE18" s="70" t="n">
        <v>9.47786666666667</v>
      </c>
      <c r="AF18" s="70" t="n">
        <v>8.67696666666667</v>
      </c>
      <c r="AG18" s="70" t="n">
        <v>7.04556666666667</v>
      </c>
      <c r="AH18" s="70" t="n">
        <v>5.16043333333333</v>
      </c>
      <c r="AI18" s="70" t="n">
        <v>3.5068</v>
      </c>
      <c r="AJ18" s="70" t="n">
        <v>2.49129</v>
      </c>
      <c r="AK18" s="70" t="n">
        <v>1.98614666666667</v>
      </c>
      <c r="AL18" s="70" t="n">
        <v>1.71021666666667</v>
      </c>
      <c r="AM18" s="70" t="n">
        <v>1.46991</v>
      </c>
      <c r="AN18" s="70" t="n">
        <v>1.19533</v>
      </c>
      <c r="AO18" s="70" t="n">
        <v>0.899703333333333</v>
      </c>
      <c r="AP18" s="70" t="n">
        <v>0.605683333333334</v>
      </c>
      <c r="AQ18" s="70" t="n">
        <v>0.398359666666667</v>
      </c>
      <c r="AR18" s="70" t="n">
        <v>0.225276333333333</v>
      </c>
      <c r="AS18" s="70" t="n">
        <v>0.0849562866666667</v>
      </c>
      <c r="AT18" s="70" t="n">
        <v>0.0101277133333333</v>
      </c>
      <c r="AU18" s="70" t="n">
        <v>0</v>
      </c>
    </row>
    <row r="19" s="36" customFormat="true" ht="18.75" hidden="false" customHeight="true" outlineLevel="0" collapsed="false">
      <c r="A19" s="68" t="s">
        <v>91</v>
      </c>
      <c r="B19" s="68"/>
      <c r="C19" s="69" t="s">
        <v>92</v>
      </c>
      <c r="D19" s="69" t="s">
        <v>76</v>
      </c>
      <c r="E19" s="70" t="n">
        <v>6.1</v>
      </c>
      <c r="F19" s="70" t="n">
        <v>0</v>
      </c>
      <c r="G19" s="70" t="n">
        <v>0</v>
      </c>
      <c r="H19" s="70" t="n">
        <v>0</v>
      </c>
      <c r="I19" s="70" t="n">
        <v>0</v>
      </c>
      <c r="J19" s="70" t="n">
        <v>0</v>
      </c>
      <c r="K19" s="70" t="n">
        <v>0</v>
      </c>
      <c r="L19" s="70" t="n">
        <v>0</v>
      </c>
      <c r="M19" s="70" t="n">
        <v>0</v>
      </c>
      <c r="N19" s="70" t="n">
        <v>0</v>
      </c>
      <c r="O19" s="70" t="n">
        <v>0</v>
      </c>
      <c r="P19" s="70" t="n">
        <v>0</v>
      </c>
      <c r="Q19" s="70" t="n">
        <v>0</v>
      </c>
      <c r="R19" s="70" t="n">
        <v>0</v>
      </c>
      <c r="S19" s="70" t="n">
        <v>0</v>
      </c>
      <c r="T19" s="70" t="n">
        <v>0.000166666666657989</v>
      </c>
      <c r="U19" s="70" t="n">
        <v>0.292033333333336</v>
      </c>
      <c r="V19" s="70" t="n">
        <v>1.97650000000002</v>
      </c>
      <c r="W19" s="70" t="n">
        <v>5.82723333333333</v>
      </c>
      <c r="X19" s="70" t="n">
        <v>4.79566666666666</v>
      </c>
      <c r="Y19" s="70" t="n">
        <v>2.95276666666668</v>
      </c>
      <c r="Z19" s="70" t="n">
        <v>7.52663333333332</v>
      </c>
      <c r="AA19" s="70" t="n">
        <v>8.88556666666668</v>
      </c>
      <c r="AB19" s="70" t="n">
        <v>8.9175</v>
      </c>
      <c r="AC19" s="70" t="n">
        <v>8.443</v>
      </c>
      <c r="AD19" s="70" t="n">
        <v>9.16743333333334</v>
      </c>
      <c r="AE19" s="70" t="n">
        <v>8.95433333333333</v>
      </c>
      <c r="AF19" s="70" t="n">
        <v>8.11633333333333</v>
      </c>
      <c r="AG19" s="70" t="n">
        <v>6.50673333333334</v>
      </c>
      <c r="AH19" s="70" t="n">
        <v>4.6918</v>
      </c>
      <c r="AI19" s="70" t="n">
        <v>3.12463666666667</v>
      </c>
      <c r="AJ19" s="70" t="n">
        <v>2.17455666666667</v>
      </c>
      <c r="AK19" s="70" t="n">
        <v>1.71710333333333</v>
      </c>
      <c r="AL19" s="70" t="n">
        <v>1.48682333333333</v>
      </c>
      <c r="AM19" s="70" t="n">
        <v>1.29511</v>
      </c>
      <c r="AN19" s="70" t="n">
        <v>1.07041666666667</v>
      </c>
      <c r="AO19" s="70" t="n">
        <v>0.82076</v>
      </c>
      <c r="AP19" s="70" t="n">
        <v>0.564741</v>
      </c>
      <c r="AQ19" s="70" t="n">
        <v>0.379438</v>
      </c>
      <c r="AR19" s="70" t="n">
        <v>0.2187787</v>
      </c>
      <c r="AS19" s="70" t="n">
        <v>0.0838789966666667</v>
      </c>
      <c r="AT19" s="70" t="n">
        <v>0.0100566366666667</v>
      </c>
      <c r="AU19" s="70" t="n">
        <v>0</v>
      </c>
    </row>
    <row r="20" s="36" customFormat="true" ht="18.75" hidden="false" customHeight="true" outlineLevel="0" collapsed="false">
      <c r="A20" s="68" t="s">
        <v>93</v>
      </c>
      <c r="B20" s="68"/>
      <c r="C20" s="69" t="s">
        <v>94</v>
      </c>
      <c r="D20" s="69" t="s">
        <v>76</v>
      </c>
      <c r="E20" s="70" t="n">
        <v>6</v>
      </c>
      <c r="F20" s="70" t="n">
        <v>0</v>
      </c>
      <c r="G20" s="70" t="n">
        <v>0</v>
      </c>
      <c r="H20" s="70" t="n">
        <v>0</v>
      </c>
      <c r="I20" s="70" t="n">
        <v>0</v>
      </c>
      <c r="J20" s="70" t="n">
        <v>0</v>
      </c>
      <c r="K20" s="70" t="n">
        <v>0</v>
      </c>
      <c r="L20" s="70" t="n">
        <v>0</v>
      </c>
      <c r="M20" s="70" t="n">
        <v>0</v>
      </c>
      <c r="N20" s="70" t="n">
        <v>0</v>
      </c>
      <c r="O20" s="70" t="n">
        <v>0</v>
      </c>
      <c r="P20" s="70" t="n">
        <v>0</v>
      </c>
      <c r="Q20" s="70" t="n">
        <v>0</v>
      </c>
      <c r="R20" s="70" t="n">
        <v>0.00703333333335365</v>
      </c>
      <c r="S20" s="70" t="n">
        <v>0.424499999999981</v>
      </c>
      <c r="T20" s="70" t="n">
        <v>0.432099999999991</v>
      </c>
      <c r="U20" s="70" t="n">
        <v>0.981166666666681</v>
      </c>
      <c r="V20" s="70" t="n">
        <v>0.974166666666648</v>
      </c>
      <c r="W20" s="70" t="n">
        <v>4.99826666666668</v>
      </c>
      <c r="X20" s="70" t="n">
        <v>3.72536666666666</v>
      </c>
      <c r="Y20" s="70" t="n">
        <v>3.81356666666666</v>
      </c>
      <c r="Z20" s="70" t="n">
        <v>8.29830000000001</v>
      </c>
      <c r="AA20" s="70" t="n">
        <v>9.17016666666666</v>
      </c>
      <c r="AB20" s="70" t="n">
        <v>9.28013333333335</v>
      </c>
      <c r="AC20" s="70" t="n">
        <v>8.91643333333333</v>
      </c>
      <c r="AD20" s="70" t="n">
        <v>9.151</v>
      </c>
      <c r="AE20" s="70" t="n">
        <v>9.14633333333334</v>
      </c>
      <c r="AF20" s="70" t="n">
        <v>8.3577</v>
      </c>
      <c r="AG20" s="70" t="n">
        <v>6.48296666666667</v>
      </c>
      <c r="AH20" s="70" t="n">
        <v>4.38203333333333</v>
      </c>
      <c r="AI20" s="70" t="n">
        <v>2.68396666666667</v>
      </c>
      <c r="AJ20" s="70" t="n">
        <v>1.74096666666667</v>
      </c>
      <c r="AK20" s="70" t="n">
        <v>1.36015</v>
      </c>
      <c r="AL20" s="70" t="n">
        <v>1.23249333333333</v>
      </c>
      <c r="AM20" s="70" t="n">
        <v>1.14362666666667</v>
      </c>
      <c r="AN20" s="70" t="n">
        <v>1.00963333333333</v>
      </c>
      <c r="AO20" s="70" t="n">
        <v>0.830533333333333</v>
      </c>
      <c r="AP20" s="70" t="n">
        <v>0.617334666666667</v>
      </c>
      <c r="AQ20" s="70" t="n">
        <v>0.445297666666667</v>
      </c>
      <c r="AR20" s="70" t="n">
        <v>0.272353333333333</v>
      </c>
      <c r="AS20" s="70" t="n">
        <v>0.109178</v>
      </c>
      <c r="AT20" s="70" t="n">
        <v>0.013233</v>
      </c>
      <c r="AU20" s="70" t="n">
        <v>0</v>
      </c>
    </row>
    <row r="21" s="36" customFormat="true" ht="18.75" hidden="false" customHeight="true" outlineLevel="0" collapsed="false">
      <c r="A21" s="68" t="s">
        <v>95</v>
      </c>
      <c r="B21" s="68"/>
      <c r="C21" s="69" t="s">
        <v>96</v>
      </c>
      <c r="D21" s="69" t="s">
        <v>76</v>
      </c>
      <c r="E21" s="70" t="n">
        <v>5.45</v>
      </c>
      <c r="F21" s="70" t="n">
        <v>0</v>
      </c>
      <c r="G21" s="70" t="n">
        <v>0</v>
      </c>
      <c r="H21" s="70" t="n">
        <v>0</v>
      </c>
      <c r="I21" s="70" t="n">
        <v>0</v>
      </c>
      <c r="J21" s="70" t="n">
        <v>0</v>
      </c>
      <c r="K21" s="70" t="n">
        <v>0</v>
      </c>
      <c r="L21" s="70" t="n">
        <v>0</v>
      </c>
      <c r="M21" s="70" t="n">
        <v>0</v>
      </c>
      <c r="N21" s="70" t="n">
        <v>0</v>
      </c>
      <c r="O21" s="70" t="n">
        <v>0</v>
      </c>
      <c r="P21" s="70" t="n">
        <v>0</v>
      </c>
      <c r="Q21" s="70" t="n">
        <v>0</v>
      </c>
      <c r="R21" s="70" t="n">
        <v>0</v>
      </c>
      <c r="S21" s="70" t="n">
        <v>0</v>
      </c>
      <c r="T21" s="70" t="n">
        <v>0.00323333333334119</v>
      </c>
      <c r="U21" s="70" t="n">
        <v>0.25436666666667</v>
      </c>
      <c r="V21" s="70" t="n">
        <v>0.408799999999999</v>
      </c>
      <c r="W21" s="70" t="n">
        <v>3.83529999999998</v>
      </c>
      <c r="X21" s="70" t="n">
        <v>3.47466666666668</v>
      </c>
      <c r="Y21" s="70" t="n">
        <v>1.70609999999999</v>
      </c>
      <c r="Z21" s="70" t="n">
        <v>7.58753333333334</v>
      </c>
      <c r="AA21" s="70" t="n">
        <v>9.5736</v>
      </c>
      <c r="AB21" s="70" t="n">
        <v>10.0027666666667</v>
      </c>
      <c r="AC21" s="70" t="n">
        <v>9.61869999999999</v>
      </c>
      <c r="AD21" s="70" t="n">
        <v>10.0817</v>
      </c>
      <c r="AE21" s="70" t="n">
        <v>9.88370000000001</v>
      </c>
      <c r="AF21" s="70" t="n">
        <v>8.85456666666666</v>
      </c>
      <c r="AG21" s="70" t="n">
        <v>6.89916666666667</v>
      </c>
      <c r="AH21" s="70" t="n">
        <v>4.81436666666667</v>
      </c>
      <c r="AI21" s="70" t="n">
        <v>3.11096</v>
      </c>
      <c r="AJ21" s="70" t="n">
        <v>2.12148333333333</v>
      </c>
      <c r="AK21" s="70" t="n">
        <v>1.67147666666667</v>
      </c>
      <c r="AL21" s="70" t="n">
        <v>1.46545666666667</v>
      </c>
      <c r="AM21" s="70" t="n">
        <v>1.29916333333333</v>
      </c>
      <c r="AN21" s="70" t="n">
        <v>1.09479</v>
      </c>
      <c r="AO21" s="70" t="n">
        <v>0.858393333333333</v>
      </c>
      <c r="AP21" s="70" t="n">
        <v>0.606623666666667</v>
      </c>
      <c r="AQ21" s="70" t="n">
        <v>0.418180666666667</v>
      </c>
      <c r="AR21" s="70" t="n">
        <v>0.246672333333333</v>
      </c>
      <c r="AS21" s="70" t="n">
        <v>0.0965552333333333</v>
      </c>
      <c r="AT21" s="70" t="n">
        <v>0.0116781</v>
      </c>
      <c r="AU21" s="70" t="n">
        <v>0</v>
      </c>
    </row>
    <row r="22" s="36" customFormat="true" ht="18.75" hidden="false" customHeight="true" outlineLevel="0" collapsed="false">
      <c r="A22" s="68" t="s">
        <v>97</v>
      </c>
      <c r="B22" s="68"/>
      <c r="C22" s="69" t="s">
        <v>98</v>
      </c>
      <c r="D22" s="69" t="s">
        <v>76</v>
      </c>
      <c r="E22" s="70" t="n">
        <v>5.37</v>
      </c>
      <c r="F22" s="70" t="n">
        <v>0</v>
      </c>
      <c r="G22" s="70" t="n">
        <v>0</v>
      </c>
      <c r="H22" s="70" t="n">
        <v>0</v>
      </c>
      <c r="I22" s="70" t="n">
        <v>0</v>
      </c>
      <c r="J22" s="70" t="n">
        <v>0</v>
      </c>
      <c r="K22" s="70" t="n">
        <v>0</v>
      </c>
      <c r="L22" s="70" t="n">
        <v>0</v>
      </c>
      <c r="M22" s="70" t="n">
        <v>0</v>
      </c>
      <c r="N22" s="70" t="n">
        <v>0</v>
      </c>
      <c r="O22" s="70" t="n">
        <v>0</v>
      </c>
      <c r="P22" s="70" t="n">
        <v>0</v>
      </c>
      <c r="Q22" s="70" t="n">
        <v>0</v>
      </c>
      <c r="R22" s="70" t="n">
        <v>0</v>
      </c>
      <c r="S22" s="70" t="n">
        <v>0</v>
      </c>
      <c r="T22" s="70" t="n">
        <v>0</v>
      </c>
      <c r="U22" s="70" t="n">
        <v>0.000699999999994816</v>
      </c>
      <c r="V22" s="70" t="n">
        <v>0.9024</v>
      </c>
      <c r="W22" s="70" t="n">
        <v>5.87720000000002</v>
      </c>
      <c r="X22" s="70" t="n">
        <v>3.42636666666665</v>
      </c>
      <c r="Y22" s="70" t="n">
        <v>5.1939</v>
      </c>
      <c r="Z22" s="70" t="n">
        <v>8.99183333333333</v>
      </c>
      <c r="AA22" s="70" t="n">
        <v>9.32476666666668</v>
      </c>
      <c r="AB22" s="70" t="n">
        <v>9.4038</v>
      </c>
      <c r="AC22" s="70" t="n">
        <v>8.85979999999999</v>
      </c>
      <c r="AD22" s="70" t="n">
        <v>8.7852</v>
      </c>
      <c r="AE22" s="70" t="n">
        <v>8.6642</v>
      </c>
      <c r="AF22" s="70" t="n">
        <v>8.00756666666667</v>
      </c>
      <c r="AG22" s="70" t="n">
        <v>6.33376666666667</v>
      </c>
      <c r="AH22" s="70" t="n">
        <v>4.3791</v>
      </c>
      <c r="AI22" s="70" t="n">
        <v>2.75572666666666</v>
      </c>
      <c r="AJ22" s="70" t="n">
        <v>1.83516666666667</v>
      </c>
      <c r="AK22" s="70" t="n">
        <v>1.44811333333333</v>
      </c>
      <c r="AL22" s="70" t="n">
        <v>1.3008</v>
      </c>
      <c r="AM22" s="70" t="n">
        <v>1.18980333333333</v>
      </c>
      <c r="AN22" s="70" t="n">
        <v>1.03624333333333</v>
      </c>
      <c r="AO22" s="70" t="n">
        <v>0.8416</v>
      </c>
      <c r="AP22" s="70" t="n">
        <v>0.616983</v>
      </c>
      <c r="AQ22" s="70" t="n">
        <v>0.440358666666667</v>
      </c>
      <c r="AR22" s="70" t="n">
        <v>0.266717666666667</v>
      </c>
      <c r="AS22" s="70" t="n">
        <v>0.1053021</v>
      </c>
      <c r="AT22" s="70" t="n">
        <v>0.0125852333333333</v>
      </c>
      <c r="AU22" s="70" t="n">
        <v>0</v>
      </c>
    </row>
    <row r="23" s="36" customFormat="true" ht="18.75" hidden="false" customHeight="true" outlineLevel="0" collapsed="false">
      <c r="A23" s="68" t="s">
        <v>99</v>
      </c>
      <c r="B23" s="68"/>
      <c r="C23" s="69" t="s">
        <v>100</v>
      </c>
      <c r="D23" s="69" t="s">
        <v>76</v>
      </c>
      <c r="E23" s="70" t="n">
        <v>5.96</v>
      </c>
      <c r="F23" s="70" t="n">
        <v>0</v>
      </c>
      <c r="G23" s="70" t="n">
        <v>0</v>
      </c>
      <c r="H23" s="70" t="n">
        <v>0</v>
      </c>
      <c r="I23" s="70" t="n">
        <v>0</v>
      </c>
      <c r="J23" s="70" t="n">
        <v>0</v>
      </c>
      <c r="K23" s="70" t="n">
        <v>0</v>
      </c>
      <c r="L23" s="70" t="n">
        <v>0</v>
      </c>
      <c r="M23" s="70" t="n">
        <v>0</v>
      </c>
      <c r="N23" s="70" t="n">
        <v>0</v>
      </c>
      <c r="O23" s="70" t="n">
        <v>0</v>
      </c>
      <c r="P23" s="70" t="n">
        <v>0</v>
      </c>
      <c r="Q23" s="70" t="n">
        <v>0</v>
      </c>
      <c r="R23" s="70" t="n">
        <v>0</v>
      </c>
      <c r="S23" s="70" t="n">
        <v>0</v>
      </c>
      <c r="T23" s="70" t="n">
        <v>0</v>
      </c>
      <c r="U23" s="70" t="n">
        <v>0.0844000000000023</v>
      </c>
      <c r="V23" s="70" t="n">
        <v>1.01703333333333</v>
      </c>
      <c r="W23" s="70" t="n">
        <v>4.59913333333333</v>
      </c>
      <c r="X23" s="70" t="n">
        <v>3.39816666666667</v>
      </c>
      <c r="Y23" s="70" t="n">
        <v>2.41430000000001</v>
      </c>
      <c r="Z23" s="70" t="n">
        <v>7.93389999999999</v>
      </c>
      <c r="AA23" s="70" t="n">
        <v>9.60550000000001</v>
      </c>
      <c r="AB23" s="70" t="n">
        <v>9.93859999999999</v>
      </c>
      <c r="AC23" s="70" t="n">
        <v>9.46176666666667</v>
      </c>
      <c r="AD23" s="70" t="n">
        <v>9.90396666666667</v>
      </c>
      <c r="AE23" s="70" t="n">
        <v>9.75496666666667</v>
      </c>
      <c r="AF23" s="70" t="n">
        <v>8.7127</v>
      </c>
      <c r="AG23" s="70" t="n">
        <v>6.69733333333333</v>
      </c>
      <c r="AH23" s="70" t="n">
        <v>4.55063333333334</v>
      </c>
      <c r="AI23" s="70" t="n">
        <v>2.84173666666667</v>
      </c>
      <c r="AJ23" s="70" t="n">
        <v>1.89402</v>
      </c>
      <c r="AK23" s="70" t="n">
        <v>1.50052666666667</v>
      </c>
      <c r="AL23" s="70" t="n">
        <v>1.34383333333333</v>
      </c>
      <c r="AM23" s="70" t="n">
        <v>1.21265333333333</v>
      </c>
      <c r="AN23" s="70" t="n">
        <v>1.03175333333333</v>
      </c>
      <c r="AO23" s="70" t="n">
        <v>0.810880333333333</v>
      </c>
      <c r="AP23" s="70" t="n">
        <v>0.57116</v>
      </c>
      <c r="AQ23" s="70" t="n">
        <v>0.391456333333333</v>
      </c>
      <c r="AR23" s="70" t="n">
        <v>0.229475366666667</v>
      </c>
      <c r="AS23" s="70" t="n">
        <v>0.0893267533333333</v>
      </c>
      <c r="AT23" s="70" t="n">
        <v>0.01077788</v>
      </c>
      <c r="AU23" s="70" t="n">
        <v>0</v>
      </c>
    </row>
    <row r="24" s="36" customFormat="true" ht="18.75" hidden="false" customHeight="true" outlineLevel="0" collapsed="false">
      <c r="A24" s="68" t="s">
        <v>101</v>
      </c>
      <c r="B24" s="68"/>
      <c r="C24" s="69" t="s">
        <v>102</v>
      </c>
      <c r="D24" s="69" t="s">
        <v>76</v>
      </c>
      <c r="E24" s="70" t="n">
        <v>4.91</v>
      </c>
      <c r="F24" s="70" t="n">
        <v>0</v>
      </c>
      <c r="G24" s="70" t="n">
        <v>0</v>
      </c>
      <c r="H24" s="70" t="n">
        <v>0</v>
      </c>
      <c r="I24" s="70" t="n">
        <v>0</v>
      </c>
      <c r="J24" s="70" t="n">
        <v>0</v>
      </c>
      <c r="K24" s="70" t="n">
        <v>0</v>
      </c>
      <c r="L24" s="70" t="n">
        <v>0</v>
      </c>
      <c r="M24" s="70" t="n">
        <v>0</v>
      </c>
      <c r="N24" s="70" t="n">
        <v>0</v>
      </c>
      <c r="O24" s="70" t="n">
        <v>0</v>
      </c>
      <c r="P24" s="70" t="n">
        <v>0</v>
      </c>
      <c r="Q24" s="70" t="n">
        <v>0</v>
      </c>
      <c r="R24" s="70" t="n">
        <v>0.0302999999999969</v>
      </c>
      <c r="S24" s="70" t="n">
        <v>1.27336666666668</v>
      </c>
      <c r="T24" s="70" t="n">
        <v>1.17343333333334</v>
      </c>
      <c r="U24" s="70" t="n">
        <v>1.35699999999999</v>
      </c>
      <c r="V24" s="70" t="n">
        <v>2.28123333333335</v>
      </c>
      <c r="W24" s="70" t="n">
        <v>6.28933333333333</v>
      </c>
      <c r="X24" s="70" t="n">
        <v>6.11653333333332</v>
      </c>
      <c r="Y24" s="70" t="n">
        <v>3.71050000000001</v>
      </c>
      <c r="Z24" s="70" t="n">
        <v>7.3519</v>
      </c>
      <c r="AA24" s="70" t="n">
        <v>8.32093333333332</v>
      </c>
      <c r="AB24" s="70" t="n">
        <v>8.38163333333334</v>
      </c>
      <c r="AC24" s="70" t="n">
        <v>7.8807</v>
      </c>
      <c r="AD24" s="70" t="n">
        <v>8.25436666666666</v>
      </c>
      <c r="AE24" s="70" t="n">
        <v>8.23906666666667</v>
      </c>
      <c r="AF24" s="70" t="n">
        <v>7.5363</v>
      </c>
      <c r="AG24" s="70" t="n">
        <v>5.97233333333333</v>
      </c>
      <c r="AH24" s="70" t="n">
        <v>4.19803333333334</v>
      </c>
      <c r="AI24" s="70" t="n">
        <v>2.72061333333333</v>
      </c>
      <c r="AJ24" s="70" t="n">
        <v>1.87133666666667</v>
      </c>
      <c r="AK24" s="70" t="n">
        <v>1.49546333333333</v>
      </c>
      <c r="AL24" s="70" t="n">
        <v>1.32445666666667</v>
      </c>
      <c r="AM24" s="70" t="n">
        <v>1.17964</v>
      </c>
      <c r="AN24" s="70" t="n">
        <v>0.99647</v>
      </c>
      <c r="AO24" s="70" t="n">
        <v>0.78289</v>
      </c>
      <c r="AP24" s="70" t="n">
        <v>0.554161333333333</v>
      </c>
      <c r="AQ24" s="70" t="n">
        <v>0.382984</v>
      </c>
      <c r="AR24" s="70" t="n">
        <v>0.2262234</v>
      </c>
      <c r="AS24" s="70" t="n">
        <v>0.0882026466666667</v>
      </c>
      <c r="AT24" s="70" t="n">
        <v>0.0105919533333333</v>
      </c>
      <c r="AU24" s="70" t="n">
        <v>0</v>
      </c>
    </row>
    <row r="25" s="36" customFormat="true" ht="18.75" hidden="false" customHeight="true" outlineLevel="0" collapsed="false">
      <c r="A25" s="68" t="s">
        <v>103</v>
      </c>
      <c r="B25" s="68"/>
      <c r="C25" s="69" t="s">
        <v>104</v>
      </c>
      <c r="D25" s="69" t="s">
        <v>76</v>
      </c>
      <c r="E25" s="70" t="n">
        <v>5.02</v>
      </c>
      <c r="F25" s="70" t="n">
        <v>0</v>
      </c>
      <c r="G25" s="70" t="n">
        <v>0</v>
      </c>
      <c r="H25" s="70" t="n">
        <v>0</v>
      </c>
      <c r="I25" s="70" t="n">
        <v>0</v>
      </c>
      <c r="J25" s="70" t="n">
        <v>0</v>
      </c>
      <c r="K25" s="70" t="n">
        <v>0</v>
      </c>
      <c r="L25" s="70" t="n">
        <v>0</v>
      </c>
      <c r="M25" s="70" t="n">
        <v>0</v>
      </c>
      <c r="N25" s="70" t="n">
        <v>0</v>
      </c>
      <c r="O25" s="70" t="n">
        <v>0</v>
      </c>
      <c r="P25" s="70" t="n">
        <v>0</v>
      </c>
      <c r="Q25" s="70" t="n">
        <v>0</v>
      </c>
      <c r="R25" s="70" t="n">
        <v>0</v>
      </c>
      <c r="S25" s="70" t="n">
        <v>0</v>
      </c>
      <c r="T25" s="70" t="n">
        <v>0</v>
      </c>
      <c r="U25" s="70" t="n">
        <v>0.000266666666675519</v>
      </c>
      <c r="V25" s="70" t="n">
        <v>0.635833333333324</v>
      </c>
      <c r="W25" s="70" t="n">
        <v>4.69436666666667</v>
      </c>
      <c r="X25" s="70" t="n">
        <v>2.25279999999999</v>
      </c>
      <c r="Y25" s="70" t="n">
        <v>3.71106666666667</v>
      </c>
      <c r="Z25" s="70" t="n">
        <v>8.06473333333334</v>
      </c>
      <c r="AA25" s="70" t="n">
        <v>9.17396666666667</v>
      </c>
      <c r="AB25" s="70" t="n">
        <v>9.89413333333333</v>
      </c>
      <c r="AC25" s="70" t="n">
        <v>10.2647</v>
      </c>
      <c r="AD25" s="70" t="n">
        <v>10.7300333333333</v>
      </c>
      <c r="AE25" s="70" t="n">
        <v>10.2318</v>
      </c>
      <c r="AF25" s="70" t="n">
        <v>8.86903333333333</v>
      </c>
      <c r="AG25" s="70" t="n">
        <v>6.56246666666667</v>
      </c>
      <c r="AH25" s="70" t="n">
        <v>4.24946666666667</v>
      </c>
      <c r="AI25" s="70" t="n">
        <v>2.48361333333333</v>
      </c>
      <c r="AJ25" s="70" t="n">
        <v>1.53550666666667</v>
      </c>
      <c r="AK25" s="70" t="n">
        <v>1.17777</v>
      </c>
      <c r="AL25" s="70" t="n">
        <v>1.09141666666667</v>
      </c>
      <c r="AM25" s="70" t="n">
        <v>1.05117333333333</v>
      </c>
      <c r="AN25" s="70" t="n">
        <v>0.963913333333333</v>
      </c>
      <c r="AO25" s="70" t="n">
        <v>0.823143333333334</v>
      </c>
      <c r="AP25" s="70" t="n">
        <v>0.635104666666667</v>
      </c>
      <c r="AQ25" s="70" t="n">
        <v>0.472374</v>
      </c>
      <c r="AR25" s="70" t="n">
        <v>0.295799333333333</v>
      </c>
      <c r="AS25" s="70" t="n">
        <v>0.1207858</v>
      </c>
      <c r="AT25" s="70" t="n">
        <v>0.0147328666666667</v>
      </c>
      <c r="AU25" s="70" t="n">
        <v>0</v>
      </c>
    </row>
    <row r="26" s="36" customFormat="true" ht="18.75" hidden="false" customHeight="true" outlineLevel="0" collapsed="false">
      <c r="A26" s="68" t="s">
        <v>105</v>
      </c>
      <c r="B26" s="68"/>
      <c r="C26" s="69" t="s">
        <v>106</v>
      </c>
      <c r="D26" s="69" t="s">
        <v>76</v>
      </c>
      <c r="E26" s="70" t="n">
        <v>5.93</v>
      </c>
      <c r="F26" s="70" t="n">
        <v>0</v>
      </c>
      <c r="G26" s="70" t="n">
        <v>0</v>
      </c>
      <c r="H26" s="70" t="n">
        <v>0</v>
      </c>
      <c r="I26" s="70" t="n">
        <v>0</v>
      </c>
      <c r="J26" s="70" t="n">
        <v>0</v>
      </c>
      <c r="K26" s="70" t="n">
        <v>0</v>
      </c>
      <c r="L26" s="70" t="n">
        <v>0</v>
      </c>
      <c r="M26" s="70" t="n">
        <v>0</v>
      </c>
      <c r="N26" s="70" t="n">
        <v>0</v>
      </c>
      <c r="O26" s="70" t="n">
        <v>0</v>
      </c>
      <c r="P26" s="70" t="n">
        <v>0</v>
      </c>
      <c r="Q26" s="70" t="n">
        <v>0</v>
      </c>
      <c r="R26" s="70" t="n">
        <v>0.026133333333334</v>
      </c>
      <c r="S26" s="70" t="n">
        <v>1.1421</v>
      </c>
      <c r="T26" s="70" t="n">
        <v>0.857066666666668</v>
      </c>
      <c r="U26" s="70" t="n">
        <v>1.06616666666667</v>
      </c>
      <c r="V26" s="70" t="n">
        <v>1.8103</v>
      </c>
      <c r="W26" s="70" t="n">
        <v>7.16833333333334</v>
      </c>
      <c r="X26" s="70" t="n">
        <v>5.73476666666666</v>
      </c>
      <c r="Y26" s="70" t="n">
        <v>4.54003333333333</v>
      </c>
      <c r="Z26" s="70" t="n">
        <v>8.38530000000002</v>
      </c>
      <c r="AA26" s="70" t="n">
        <v>8.84383333333333</v>
      </c>
      <c r="AB26" s="70" t="n">
        <v>8.60729999999999</v>
      </c>
      <c r="AC26" s="70" t="n">
        <v>7.7758</v>
      </c>
      <c r="AD26" s="70" t="n">
        <v>8.09846666666667</v>
      </c>
      <c r="AE26" s="70" t="n">
        <v>8.06153333333333</v>
      </c>
      <c r="AF26" s="70" t="n">
        <v>7.30946666666667</v>
      </c>
      <c r="AG26" s="70" t="n">
        <v>5.7314</v>
      </c>
      <c r="AH26" s="70" t="n">
        <v>3.98386666666667</v>
      </c>
      <c r="AI26" s="70" t="n">
        <v>2.55870333333333</v>
      </c>
      <c r="AJ26" s="70" t="n">
        <v>1.75405333333333</v>
      </c>
      <c r="AK26" s="70" t="n">
        <v>1.40333333333333</v>
      </c>
      <c r="AL26" s="70" t="n">
        <v>1.24303333333333</v>
      </c>
      <c r="AM26" s="70" t="n">
        <v>1.10368333333333</v>
      </c>
      <c r="AN26" s="70" t="n">
        <v>0.926823333333333</v>
      </c>
      <c r="AO26" s="70" t="n">
        <v>0.722391333333333</v>
      </c>
      <c r="AP26" s="70" t="n">
        <v>0.506774666666667</v>
      </c>
      <c r="AQ26" s="70" t="n">
        <v>0.346997666666667</v>
      </c>
      <c r="AR26" s="70" t="n">
        <v>0.203482366666667</v>
      </c>
      <c r="AS26" s="70" t="n">
        <v>0.0792835933333334</v>
      </c>
      <c r="AT26" s="70" t="n">
        <v>0.00957370666666667</v>
      </c>
      <c r="AU26" s="70" t="n">
        <v>0</v>
      </c>
    </row>
    <row r="27" s="36" customFormat="true" ht="18.75" hidden="false" customHeight="true" outlineLevel="0" collapsed="false">
      <c r="A27" s="68" t="s">
        <v>107</v>
      </c>
      <c r="B27" s="68"/>
      <c r="C27" s="69" t="s">
        <v>108</v>
      </c>
      <c r="D27" s="69" t="s">
        <v>76</v>
      </c>
      <c r="E27" s="70" t="n">
        <v>5.62</v>
      </c>
      <c r="F27" s="70" t="n">
        <v>0</v>
      </c>
      <c r="G27" s="70" t="n">
        <v>0</v>
      </c>
      <c r="H27" s="70" t="n">
        <v>0</v>
      </c>
      <c r="I27" s="70" t="n">
        <v>0</v>
      </c>
      <c r="J27" s="70" t="n">
        <v>0</v>
      </c>
      <c r="K27" s="70" t="n">
        <v>0</v>
      </c>
      <c r="L27" s="70" t="n">
        <v>0</v>
      </c>
      <c r="M27" s="70" t="n">
        <v>0</v>
      </c>
      <c r="N27" s="70" t="n">
        <v>0</v>
      </c>
      <c r="O27" s="70" t="n">
        <v>0</v>
      </c>
      <c r="P27" s="70" t="n">
        <v>0</v>
      </c>
      <c r="Q27" s="70" t="n">
        <v>0</v>
      </c>
      <c r="R27" s="70" t="n">
        <v>0</v>
      </c>
      <c r="S27" s="70" t="n">
        <v>0</v>
      </c>
      <c r="T27" s="70" t="n">
        <v>0</v>
      </c>
      <c r="U27" s="70" t="n">
        <v>0</v>
      </c>
      <c r="V27" s="70" t="n">
        <v>0.536733333333316</v>
      </c>
      <c r="W27" s="70" t="n">
        <v>5.74260000000002</v>
      </c>
      <c r="X27" s="70" t="n">
        <v>3.35563333333333</v>
      </c>
      <c r="Y27" s="70" t="n">
        <v>4.6696</v>
      </c>
      <c r="Z27" s="70" t="n">
        <v>8.75976666666665</v>
      </c>
      <c r="AA27" s="70" t="n">
        <v>9.31236666666668</v>
      </c>
      <c r="AB27" s="70" t="n">
        <v>9.5121</v>
      </c>
      <c r="AC27" s="70" t="n">
        <v>9.13283333333333</v>
      </c>
      <c r="AD27" s="70" t="n">
        <v>9.28733333333333</v>
      </c>
      <c r="AE27" s="70" t="n">
        <v>9.14906666666667</v>
      </c>
      <c r="AF27" s="70" t="n">
        <v>8.2804</v>
      </c>
      <c r="AG27" s="70" t="n">
        <v>6.40903333333333</v>
      </c>
      <c r="AH27" s="70" t="n">
        <v>4.36596666666667</v>
      </c>
      <c r="AI27" s="70" t="n">
        <v>2.70914666666667</v>
      </c>
      <c r="AJ27" s="70" t="n">
        <v>1.76752</v>
      </c>
      <c r="AK27" s="70" t="n">
        <v>1.36925666666667</v>
      </c>
      <c r="AL27" s="70" t="n">
        <v>1.22662333333333</v>
      </c>
      <c r="AM27" s="70" t="n">
        <v>1.13180666666667</v>
      </c>
      <c r="AN27" s="70" t="n">
        <v>0.99881</v>
      </c>
      <c r="AO27" s="70" t="n">
        <v>0.824056666666666</v>
      </c>
      <c r="AP27" s="70" t="n">
        <v>0.615500666666667</v>
      </c>
      <c r="AQ27" s="70" t="n">
        <v>0.446212</v>
      </c>
      <c r="AR27" s="70" t="n">
        <v>0.274057333333333</v>
      </c>
      <c r="AS27" s="70" t="n">
        <v>0.1102106</v>
      </c>
      <c r="AT27" s="70" t="n">
        <v>0.0133660666666667</v>
      </c>
      <c r="AU27" s="70" t="n">
        <v>0</v>
      </c>
    </row>
    <row r="28" s="36" customFormat="true" ht="18.75" hidden="false" customHeight="true" outlineLevel="0" collapsed="false">
      <c r="A28" s="68" t="s">
        <v>109</v>
      </c>
      <c r="B28" s="68"/>
      <c r="C28" s="69" t="s">
        <v>110</v>
      </c>
      <c r="D28" s="69" t="s">
        <v>76</v>
      </c>
      <c r="E28" s="70" t="n">
        <v>6.2</v>
      </c>
      <c r="F28" s="70" t="n">
        <v>0</v>
      </c>
      <c r="G28" s="70" t="n">
        <v>0</v>
      </c>
      <c r="H28" s="70" t="n">
        <v>0</v>
      </c>
      <c r="I28" s="70" t="n">
        <v>0</v>
      </c>
      <c r="J28" s="70" t="n">
        <v>0</v>
      </c>
      <c r="K28" s="70" t="n">
        <v>0</v>
      </c>
      <c r="L28" s="70" t="n">
        <v>0.0224033156907178</v>
      </c>
      <c r="M28" s="70" t="n">
        <v>0.0280041446134092</v>
      </c>
      <c r="N28" s="70" t="n">
        <v>0.0224033156907178</v>
      </c>
      <c r="O28" s="70" t="n">
        <v>0.0224033156907337</v>
      </c>
      <c r="P28" s="70" t="n">
        <v>0.0308045590747469</v>
      </c>
      <c r="Q28" s="70" t="n">
        <v>0.01960290122938</v>
      </c>
      <c r="R28" s="70" t="n">
        <v>0.00885375488905284</v>
      </c>
      <c r="S28" s="70" t="n">
        <v>0.776833779532709</v>
      </c>
      <c r="T28" s="70" t="n">
        <v>1.01258996704845</v>
      </c>
      <c r="U28" s="70" t="n">
        <v>0.882013724831267</v>
      </c>
      <c r="V28" s="70" t="n">
        <v>1.58622008643947</v>
      </c>
      <c r="W28" s="70" t="n">
        <v>6.87573950638028</v>
      </c>
      <c r="X28" s="70" t="n">
        <v>4.99045555648902</v>
      </c>
      <c r="Y28" s="70" t="n">
        <v>4.14169333968094</v>
      </c>
      <c r="Z28" s="70" t="n">
        <v>8.09769082024139</v>
      </c>
      <c r="AA28" s="70" t="n">
        <v>8.858081912123</v>
      </c>
      <c r="AB28" s="70" t="n">
        <v>8.73655913355176</v>
      </c>
      <c r="AC28" s="70" t="n">
        <v>8.35168707422033</v>
      </c>
      <c r="AD28" s="70" t="n">
        <v>9.03828578042884</v>
      </c>
      <c r="AE28" s="70" t="n">
        <v>8.97181604917527</v>
      </c>
      <c r="AF28" s="70" t="n">
        <v>7.94374865346738</v>
      </c>
      <c r="AG28" s="70" t="n">
        <v>5.98001244690881</v>
      </c>
      <c r="AH28" s="70" t="n">
        <v>3.91938420846285</v>
      </c>
      <c r="AI28" s="70" t="n">
        <v>2.29326231239557</v>
      </c>
      <c r="AJ28" s="70" t="n">
        <v>1.3975352529241</v>
      </c>
      <c r="AK28" s="70" t="n">
        <v>1.05036154993606</v>
      </c>
      <c r="AL28" s="70" t="n">
        <v>0.966746821902975</v>
      </c>
      <c r="AM28" s="70" t="n">
        <v>0.935479087531621</v>
      </c>
      <c r="AN28" s="70" t="n">
        <v>0.865201575979912</v>
      </c>
      <c r="AO28" s="70" t="n">
        <v>0.746421464336722</v>
      </c>
      <c r="AP28" s="70" t="n">
        <v>0.583189844735688</v>
      </c>
      <c r="AQ28" s="70" t="n">
        <v>0.438055832684571</v>
      </c>
      <c r="AR28" s="70" t="n">
        <v>0.277063281096269</v>
      </c>
      <c r="AS28" s="70" t="n">
        <v>0.115107833736593</v>
      </c>
      <c r="AT28" s="70" t="n">
        <v>0.0142877968794048</v>
      </c>
      <c r="AU28" s="70" t="n">
        <v>0</v>
      </c>
    </row>
    <row r="29" s="36" customFormat="true" ht="18.75" hidden="false" customHeight="true" outlineLevel="0" collapsed="false">
      <c r="A29" s="68" t="s">
        <v>111</v>
      </c>
      <c r="B29" s="68"/>
      <c r="C29" s="69" t="s">
        <v>112</v>
      </c>
      <c r="D29" s="69" t="s">
        <v>76</v>
      </c>
      <c r="E29" s="70" t="n">
        <v>5.49</v>
      </c>
      <c r="F29" s="70" t="n">
        <v>0</v>
      </c>
      <c r="G29" s="70" t="n">
        <v>0</v>
      </c>
      <c r="H29" s="70" t="n">
        <v>0</v>
      </c>
      <c r="I29" s="70" t="n">
        <v>0</v>
      </c>
      <c r="J29" s="70" t="n">
        <v>0</v>
      </c>
      <c r="K29" s="70" t="n">
        <v>0</v>
      </c>
      <c r="L29" s="70" t="n">
        <v>0</v>
      </c>
      <c r="M29" s="70" t="n">
        <v>0</v>
      </c>
      <c r="N29" s="70" t="n">
        <v>0</v>
      </c>
      <c r="O29" s="70" t="n">
        <v>0</v>
      </c>
      <c r="P29" s="70" t="n">
        <v>0</v>
      </c>
      <c r="Q29" s="70" t="n">
        <v>0</v>
      </c>
      <c r="R29" s="70" t="n">
        <v>0.0146666666666562</v>
      </c>
      <c r="S29" s="70" t="n">
        <v>1.18376666666668</v>
      </c>
      <c r="T29" s="70" t="n">
        <v>1.23956666666665</v>
      </c>
      <c r="U29" s="70" t="n">
        <v>0.981433333333357</v>
      </c>
      <c r="V29" s="70" t="n">
        <v>1.43379999999999</v>
      </c>
      <c r="W29" s="70" t="n">
        <v>6.0074</v>
      </c>
      <c r="X29" s="70" t="n">
        <v>4.39323333333333</v>
      </c>
      <c r="Y29" s="70" t="n">
        <v>4.01603333333333</v>
      </c>
      <c r="Z29" s="70" t="n">
        <v>8.38026666666667</v>
      </c>
      <c r="AA29" s="70" t="n">
        <v>9.42403333333333</v>
      </c>
      <c r="AB29" s="70" t="n">
        <v>9.3214</v>
      </c>
      <c r="AC29" s="70" t="n">
        <v>8.60513333333334</v>
      </c>
      <c r="AD29" s="70" t="n">
        <v>8.88973333333333</v>
      </c>
      <c r="AE29" s="70" t="n">
        <v>8.32713333333333</v>
      </c>
      <c r="AF29" s="70" t="n">
        <v>7.26973333333333</v>
      </c>
      <c r="AG29" s="70" t="n">
        <v>5.6216</v>
      </c>
      <c r="AH29" s="70" t="n">
        <v>3.93723333333333</v>
      </c>
      <c r="AI29" s="70" t="n">
        <v>2.56722</v>
      </c>
      <c r="AJ29" s="70" t="n">
        <v>1.76448666666667</v>
      </c>
      <c r="AK29" s="70" t="n">
        <v>1.39341666666667</v>
      </c>
      <c r="AL29" s="70" t="n">
        <v>1.22237666666667</v>
      </c>
      <c r="AM29" s="70" t="n">
        <v>1.08889666666667</v>
      </c>
      <c r="AN29" s="70" t="n">
        <v>0.927826666666667</v>
      </c>
      <c r="AO29" s="70" t="n">
        <v>0.740893333333333</v>
      </c>
      <c r="AP29" s="70" t="n">
        <v>0.537145</v>
      </c>
      <c r="AQ29" s="70" t="n">
        <v>0.379868333333333</v>
      </c>
      <c r="AR29" s="70" t="n">
        <v>0.229163966666667</v>
      </c>
      <c r="AS29" s="70" t="n">
        <v>0.091405</v>
      </c>
      <c r="AT29" s="70" t="n">
        <v>0.0111343666666667</v>
      </c>
      <c r="AU29" s="70" t="n">
        <v>0</v>
      </c>
    </row>
    <row r="30" s="36" customFormat="true" ht="18.75" hidden="false" customHeight="true" outlineLevel="0" collapsed="false">
      <c r="A30" s="68" t="s">
        <v>113</v>
      </c>
      <c r="B30" s="68"/>
      <c r="C30" s="69" t="s">
        <v>114</v>
      </c>
      <c r="D30" s="69" t="s">
        <v>76</v>
      </c>
      <c r="E30" s="70" t="n">
        <v>4.77</v>
      </c>
      <c r="F30" s="70" t="n">
        <v>0</v>
      </c>
      <c r="G30" s="70" t="n">
        <v>0</v>
      </c>
      <c r="H30" s="70" t="n">
        <v>0</v>
      </c>
      <c r="I30" s="70" t="n">
        <v>0</v>
      </c>
      <c r="J30" s="70" t="n">
        <v>0</v>
      </c>
      <c r="K30" s="70" t="n">
        <v>0</v>
      </c>
      <c r="L30" s="70" t="n">
        <v>0.00922807179439017</v>
      </c>
      <c r="M30" s="70" t="n">
        <v>0.00461403589719508</v>
      </c>
      <c r="N30" s="70" t="n">
        <v>0.0115350897430008</v>
      </c>
      <c r="O30" s="70" t="n">
        <v>0.00922807179440329</v>
      </c>
      <c r="P30" s="70" t="n">
        <v>0.0184561435887935</v>
      </c>
      <c r="Q30" s="70" t="n">
        <v>0.0184561435887935</v>
      </c>
      <c r="R30" s="70" t="n">
        <v>0.265243501899431</v>
      </c>
      <c r="S30" s="70" t="n">
        <v>1.03659145788156</v>
      </c>
      <c r="T30" s="70" t="n">
        <v>1.2929413248435</v>
      </c>
      <c r="U30" s="70" t="n">
        <v>0.689872933296417</v>
      </c>
      <c r="V30" s="70" t="n">
        <v>2.82148070179487</v>
      </c>
      <c r="W30" s="70" t="n">
        <v>8.86328998831112</v>
      </c>
      <c r="X30" s="70" t="n">
        <v>6.16288929774372</v>
      </c>
      <c r="Y30" s="70" t="n">
        <v>6.4092796259555</v>
      </c>
      <c r="Z30" s="70" t="n">
        <v>8.24283404081883</v>
      </c>
      <c r="AA30" s="70" t="n">
        <v>8.11169456235871</v>
      </c>
      <c r="AB30" s="70" t="n">
        <v>7.64259695627432</v>
      </c>
      <c r="AC30" s="70" t="n">
        <v>7.40496702502346</v>
      </c>
      <c r="AD30" s="70" t="n">
        <v>7.94174952321629</v>
      </c>
      <c r="AE30" s="70" t="n">
        <v>7.9907477891078</v>
      </c>
      <c r="AF30" s="70" t="n">
        <v>7.2148031229333</v>
      </c>
      <c r="AG30" s="70" t="n">
        <v>5.46422265799228</v>
      </c>
      <c r="AH30" s="70" t="n">
        <v>3.54851037581323</v>
      </c>
      <c r="AI30" s="70" t="n">
        <v>2.02562028906935</v>
      </c>
      <c r="AJ30" s="70" t="n">
        <v>1.19357910380043</v>
      </c>
      <c r="AK30" s="70" t="n">
        <v>0.885386340146727</v>
      </c>
      <c r="AL30" s="70" t="n">
        <v>0.835145630123502</v>
      </c>
      <c r="AM30" s="70" t="n">
        <v>0.84151107445516</v>
      </c>
      <c r="AN30" s="70" t="n">
        <v>0.812468526507637</v>
      </c>
      <c r="AO30" s="70" t="n">
        <v>0.732136019471232</v>
      </c>
      <c r="AP30" s="70" t="n">
        <v>0.596165665074824</v>
      </c>
      <c r="AQ30" s="70" t="n">
        <v>0.463009962933912</v>
      </c>
      <c r="AR30" s="70" t="n">
        <v>0.299325443216598</v>
      </c>
      <c r="AS30" s="70" t="n">
        <v>0.125062627585783</v>
      </c>
      <c r="AT30" s="70" t="n">
        <v>0.0153568759439549</v>
      </c>
      <c r="AU30" s="70" t="n">
        <v>0</v>
      </c>
    </row>
    <row r="32" customFormat="false" ht="15" hidden="false" customHeight="false" outlineLevel="0" collapsed="false">
      <c r="A32" s="71" t="s">
        <v>115</v>
      </c>
    </row>
    <row r="34" customFormat="false" ht="15" hidden="false" customHeight="false" outlineLevel="0" collapsed="false">
      <c r="A34" s="72"/>
      <c r="B34" s="72"/>
      <c r="C34" s="72"/>
      <c r="D34" s="72"/>
      <c r="E34" s="72"/>
    </row>
    <row r="35" customFormat="false" ht="15" hidden="false" customHeight="false" outlineLevel="0" collapsed="false">
      <c r="A35" s="72"/>
      <c r="B35" s="72"/>
      <c r="C35" s="72"/>
      <c r="D35" s="72"/>
      <c r="E35" s="72"/>
    </row>
    <row r="36" customFormat="false" ht="15" hidden="false" customHeight="false" outlineLevel="0" collapsed="false">
      <c r="A36" s="72"/>
      <c r="B36" s="72"/>
      <c r="C36" s="72"/>
      <c r="D36" s="72"/>
      <c r="E36" s="72"/>
    </row>
    <row r="37" customFormat="false" ht="15" hidden="false" customHeight="false" outlineLevel="0" collapsed="false">
      <c r="A37" s="72"/>
      <c r="B37" s="72"/>
      <c r="C37" s="72"/>
      <c r="D37" s="72"/>
      <c r="E37" s="72"/>
    </row>
    <row r="38" customFormat="false" ht="15" hidden="false" customHeight="false" outlineLevel="0" collapsed="false">
      <c r="A38" s="72"/>
      <c r="B38" s="72"/>
      <c r="C38" s="72"/>
      <c r="D38" s="72"/>
      <c r="E38" s="72"/>
    </row>
    <row r="39" customFormat="false" ht="15" hidden="false" customHeight="false" outlineLevel="0" collapsed="false">
      <c r="A39" s="72"/>
      <c r="B39" s="72"/>
      <c r="C39" s="72"/>
      <c r="D39" s="72"/>
      <c r="E39" s="72"/>
    </row>
    <row r="40" s="36" customFormat="true" ht="20.25" hidden="false" customHeight="false" outlineLevel="0" collapsed="false">
      <c r="A40" s="4"/>
      <c r="B40" s="53"/>
      <c r="C40" s="54"/>
      <c r="D40" s="55"/>
      <c r="E40" s="55"/>
      <c r="F40" s="31"/>
      <c r="G40" s="31"/>
      <c r="H40" s="31"/>
      <c r="I40" s="31"/>
      <c r="J40" s="31"/>
      <c r="M40" s="31"/>
      <c r="N40" s="31"/>
      <c r="O40" s="31"/>
      <c r="P40" s="31"/>
      <c r="Q40" s="31"/>
      <c r="R40" s="31"/>
      <c r="S40" s="31"/>
      <c r="T40" s="31"/>
      <c r="U40" s="31"/>
      <c r="V40" s="31"/>
      <c r="W40" s="31"/>
      <c r="X40" s="31"/>
      <c r="Y40" s="31"/>
      <c r="Z40" s="31"/>
      <c r="AA40" s="31"/>
      <c r="AB40" s="31"/>
      <c r="AC40" s="31"/>
      <c r="AD40" s="31"/>
      <c r="AE40" s="31"/>
      <c r="AH40" s="31"/>
      <c r="AI40" s="31"/>
      <c r="AJ40" s="31"/>
      <c r="AK40" s="31"/>
      <c r="AL40" s="31"/>
      <c r="AM40" s="31"/>
      <c r="AN40" s="31"/>
      <c r="AO40" s="31"/>
      <c r="AP40" s="31"/>
      <c r="AQ40" s="31"/>
      <c r="AR40" s="31"/>
      <c r="AS40" s="31"/>
      <c r="AT40" s="31"/>
      <c r="AU40" s="31"/>
    </row>
    <row r="41" s="36" customFormat="true" ht="20.25" hidden="false" customHeight="false" outlineLevel="0" collapsed="false">
      <c r="A41" s="4"/>
      <c r="B41" s="54"/>
      <c r="C41" s="54"/>
      <c r="D41" s="55"/>
      <c r="E41" s="55"/>
      <c r="F41" s="31"/>
      <c r="G41" s="31"/>
      <c r="H41" s="31"/>
      <c r="I41" s="31"/>
      <c r="J41" s="31"/>
      <c r="M41" s="31"/>
      <c r="N41" s="31"/>
      <c r="O41" s="31"/>
      <c r="P41" s="31"/>
      <c r="Q41" s="31"/>
      <c r="R41" s="31"/>
      <c r="S41" s="31"/>
      <c r="T41" s="31"/>
      <c r="U41" s="31"/>
      <c r="V41" s="31"/>
      <c r="W41" s="31"/>
      <c r="X41" s="31"/>
      <c r="Y41" s="31"/>
      <c r="Z41" s="31"/>
      <c r="AA41" s="31"/>
      <c r="AB41" s="31"/>
      <c r="AC41" s="31"/>
      <c r="AD41" s="31"/>
      <c r="AE41" s="31"/>
      <c r="AH41" s="31"/>
      <c r="AI41" s="31"/>
      <c r="AJ41" s="31"/>
      <c r="AK41" s="31"/>
      <c r="AL41" s="31"/>
      <c r="AM41" s="31"/>
      <c r="AN41" s="31"/>
      <c r="AO41" s="31"/>
      <c r="AP41" s="31"/>
      <c r="AQ41" s="31"/>
      <c r="AR41" s="31"/>
      <c r="AS41" s="31"/>
      <c r="AT41" s="31"/>
      <c r="AU41" s="31"/>
    </row>
    <row r="42" s="36" customFormat="true" ht="20.25" hidden="false" customHeight="false" outlineLevel="0" collapsed="false">
      <c r="A42" s="4"/>
      <c r="B42" s="73"/>
      <c r="C42" s="73"/>
      <c r="D42" s="73"/>
      <c r="E42" s="73"/>
      <c r="F42" s="31"/>
      <c r="G42" s="31"/>
      <c r="H42" s="31"/>
      <c r="I42" s="31"/>
      <c r="J42" s="31"/>
      <c r="M42" s="31"/>
      <c r="N42" s="31"/>
      <c r="O42" s="31"/>
      <c r="P42" s="31"/>
      <c r="Q42" s="31"/>
      <c r="R42" s="31"/>
      <c r="S42" s="31"/>
      <c r="T42" s="31"/>
      <c r="U42" s="31"/>
      <c r="V42" s="31"/>
      <c r="W42" s="31"/>
      <c r="X42" s="31"/>
      <c r="Y42" s="31"/>
      <c r="Z42" s="31"/>
      <c r="AA42" s="31"/>
      <c r="AB42" s="31"/>
      <c r="AC42" s="31"/>
      <c r="AD42" s="31"/>
      <c r="AE42" s="31"/>
      <c r="AH42" s="31"/>
      <c r="AI42" s="31"/>
      <c r="AJ42" s="31"/>
      <c r="AK42" s="31"/>
      <c r="AL42" s="31"/>
      <c r="AM42" s="31"/>
      <c r="AN42" s="31"/>
      <c r="AO42" s="31"/>
      <c r="AP42" s="31"/>
      <c r="AQ42" s="31"/>
      <c r="AR42" s="31"/>
      <c r="AS42" s="31"/>
      <c r="AT42" s="31"/>
      <c r="AU42" s="31"/>
    </row>
    <row r="44" s="30" customFormat="true" ht="15"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row>
  </sheetData>
  <mergeCells count="21">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6" manualBreakCount="6">
    <brk id="10" man="true" max="65535" min="0"/>
    <brk id="16" man="true" max="65535" min="0"/>
    <brk id="28" man="true" max="65535" min="0"/>
    <brk id="34" man="true" max="65535" min="0"/>
    <brk id="39" man="true" max="65535" min="0"/>
    <brk id="4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B20"/>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10" min="4" style="1" width="15.99"/>
    <col collapsed="false" customWidth="true" hidden="false" outlineLevel="0" max="12" min="11" style="1" width="18.7"/>
    <col collapsed="false" customWidth="false" hidden="false" outlineLevel="0" max="257" min="13" style="1" width="9.14"/>
  </cols>
  <sheetData>
    <row r="1" s="7" customFormat="true" ht="17.25" hidden="false" customHeight="true" outlineLevel="0" collapsed="false">
      <c r="A1" s="2"/>
      <c r="B1" s="3"/>
      <c r="C1" s="3"/>
      <c r="D1" s="3"/>
      <c r="E1" s="3"/>
      <c r="F1" s="3"/>
      <c r="G1" s="3"/>
      <c r="H1" s="3"/>
      <c r="I1" s="3"/>
      <c r="J1" s="3"/>
      <c r="K1" s="3"/>
      <c r="L1" s="3"/>
    </row>
    <row r="2" s="15" customFormat="true" ht="16.5" hidden="false" customHeight="true" outlineLevel="0" collapsed="false">
      <c r="A2" s="8" t="s">
        <v>0</v>
      </c>
      <c r="B2" s="57" t="str">
        <f aca="false">'Certificate Job Details'!B4</f>
        <v>MAR00356</v>
      </c>
      <c r="C2" s="9"/>
      <c r="D2" s="10"/>
      <c r="E2" s="10"/>
      <c r="F2" s="10"/>
      <c r="G2" s="10"/>
      <c r="H2" s="10"/>
      <c r="I2" s="10"/>
      <c r="J2" s="10"/>
      <c r="K2" s="10"/>
      <c r="L2" s="10"/>
    </row>
    <row r="3" customFormat="false" ht="16.5" hidden="false" customHeight="true" outlineLevel="0" collapsed="false">
      <c r="A3" s="58" t="s">
        <v>2</v>
      </c>
      <c r="B3" s="59" t="n">
        <f aca="false">'Certificate Job Details'!B6</f>
        <v>1</v>
      </c>
      <c r="C3" s="17"/>
      <c r="D3" s="18"/>
      <c r="E3" s="18"/>
      <c r="F3" s="18"/>
      <c r="G3" s="18"/>
      <c r="H3" s="18"/>
      <c r="I3" s="18"/>
      <c r="J3" s="18"/>
      <c r="K3" s="18"/>
      <c r="L3" s="18"/>
    </row>
    <row r="4" s="26" customFormat="true" ht="22.5" hidden="false" customHeight="false" outlineLevel="0" collapsed="false">
      <c r="A4" s="8" t="s">
        <v>5</v>
      </c>
      <c r="B4" s="57" t="str">
        <f aca="false">'Certificate Job Details'!B10</f>
        <v>MMO Sediment Samples</v>
      </c>
      <c r="C4" s="24"/>
      <c r="D4" s="24"/>
      <c r="E4" s="24"/>
      <c r="F4" s="24"/>
      <c r="G4" s="24"/>
      <c r="H4" s="24"/>
      <c r="I4" s="24"/>
      <c r="J4" s="24"/>
      <c r="K4" s="25"/>
      <c r="L4" s="25"/>
    </row>
    <row r="5" customFormat="false" ht="16.5" hidden="false" customHeight="true" outlineLevel="0" collapsed="false">
      <c r="A5" s="29"/>
      <c r="B5" s="29"/>
      <c r="C5" s="29"/>
      <c r="D5" s="29"/>
      <c r="E5" s="29"/>
      <c r="F5" s="29"/>
      <c r="G5" s="29"/>
      <c r="H5" s="29"/>
      <c r="I5" s="29"/>
      <c r="J5" s="29"/>
      <c r="K5" s="29"/>
      <c r="L5" s="29"/>
    </row>
    <row r="6" s="7" customFormat="true" ht="16.5" hidden="false" customHeight="true" outlineLevel="0" collapsed="false">
      <c r="A6" s="60"/>
      <c r="B6" s="60"/>
      <c r="C6" s="60"/>
      <c r="D6" s="61" t="s">
        <v>17</v>
      </c>
      <c r="E6" s="62" t="s">
        <v>148</v>
      </c>
      <c r="F6" s="62"/>
      <c r="G6" s="62"/>
      <c r="H6" s="62"/>
      <c r="I6" s="62"/>
      <c r="J6" s="62"/>
      <c r="K6" s="62"/>
      <c r="L6" s="62"/>
    </row>
    <row r="7" s="36" customFormat="true" ht="18.75" hidden="false" customHeight="false" outlineLevel="0" collapsed="false">
      <c r="A7" s="60"/>
      <c r="B7" s="60"/>
      <c r="C7" s="60"/>
      <c r="D7" s="61" t="s">
        <v>20</v>
      </c>
      <c r="E7" s="62" t="s">
        <v>208</v>
      </c>
      <c r="F7" s="62"/>
      <c r="G7" s="62"/>
      <c r="H7" s="62"/>
      <c r="I7" s="62"/>
      <c r="J7" s="62"/>
      <c r="K7" s="62"/>
      <c r="L7" s="62"/>
    </row>
    <row r="8" s="36" customFormat="true" ht="18.75" hidden="false" customHeight="false" outlineLevel="0" collapsed="false">
      <c r="A8" s="60"/>
      <c r="B8" s="60"/>
      <c r="C8" s="60"/>
      <c r="D8" s="61" t="s">
        <v>149</v>
      </c>
      <c r="E8" s="62" t="n">
        <v>0.0001</v>
      </c>
      <c r="F8" s="62"/>
      <c r="G8" s="62"/>
      <c r="H8" s="62"/>
      <c r="I8" s="62"/>
      <c r="J8" s="62"/>
      <c r="K8" s="62"/>
      <c r="L8" s="62"/>
    </row>
    <row r="9" s="36" customFormat="true" ht="18.75" hidden="false" customHeight="false" outlineLevel="0" collapsed="false">
      <c r="A9" s="60"/>
      <c r="B9" s="60"/>
      <c r="C9" s="60"/>
      <c r="D9" s="61" t="s">
        <v>23</v>
      </c>
      <c r="E9" s="98" t="s">
        <v>25</v>
      </c>
      <c r="F9" s="98"/>
      <c r="G9" s="98"/>
      <c r="H9" s="98"/>
      <c r="I9" s="98"/>
      <c r="J9" s="98"/>
      <c r="K9" s="98"/>
      <c r="L9" s="98"/>
    </row>
    <row r="10" s="101" customFormat="true" ht="13.5" hidden="false" customHeight="false" outlineLevel="0" collapsed="false">
      <c r="A10" s="64" t="s">
        <v>69</v>
      </c>
      <c r="B10" s="64"/>
      <c r="C10" s="64" t="s">
        <v>70</v>
      </c>
      <c r="D10" s="64" t="s">
        <v>71</v>
      </c>
      <c r="E10" s="99" t="s">
        <v>247</v>
      </c>
      <c r="F10" s="99" t="s">
        <v>248</v>
      </c>
      <c r="G10" s="99" t="s">
        <v>249</v>
      </c>
      <c r="H10" s="100" t="s">
        <v>250</v>
      </c>
      <c r="I10" s="100" t="s">
        <v>251</v>
      </c>
      <c r="J10" s="100" t="s">
        <v>252</v>
      </c>
      <c r="K10" s="100" t="s">
        <v>253</v>
      </c>
      <c r="L10" s="100" t="s">
        <v>254</v>
      </c>
    </row>
    <row r="11" s="36" customFormat="true" ht="18.75" hidden="false" customHeight="true" outlineLevel="0" collapsed="false">
      <c r="A11" s="68" t="s">
        <v>116</v>
      </c>
      <c r="B11" s="68"/>
      <c r="C11" s="69" t="s">
        <v>117</v>
      </c>
      <c r="D11" s="69" t="s">
        <v>76</v>
      </c>
      <c r="E11" s="102" t="n">
        <v>0.0002</v>
      </c>
      <c r="F11" s="102" t="s">
        <v>255</v>
      </c>
      <c r="G11" s="102" t="n">
        <v>0.00025</v>
      </c>
      <c r="H11" s="102" t="n">
        <v>0.00019</v>
      </c>
      <c r="I11" s="102" t="n">
        <v>0.00109</v>
      </c>
      <c r="J11" s="102" t="n">
        <v>0.00092</v>
      </c>
      <c r="K11" s="103" t="n">
        <v>0.00061</v>
      </c>
      <c r="L11" s="103" t="n">
        <v>0.00038</v>
      </c>
    </row>
    <row r="12" s="36" customFormat="true" ht="18.75" hidden="false" customHeight="true" outlineLevel="0" collapsed="false">
      <c r="A12" s="68" t="s">
        <v>118</v>
      </c>
      <c r="B12" s="68"/>
      <c r="C12" s="69" t="s">
        <v>119</v>
      </c>
      <c r="D12" s="69" t="s">
        <v>76</v>
      </c>
      <c r="E12" s="102" t="s">
        <v>255</v>
      </c>
      <c r="F12" s="102" t="s">
        <v>255</v>
      </c>
      <c r="G12" s="102" t="s">
        <v>255</v>
      </c>
      <c r="H12" s="102" t="n">
        <v>0.00014</v>
      </c>
      <c r="I12" s="102" t="n">
        <v>0.0006</v>
      </c>
      <c r="J12" s="102" t="n">
        <v>0.00071</v>
      </c>
      <c r="K12" s="103" t="n">
        <v>0.00033</v>
      </c>
      <c r="L12" s="103" t="n">
        <v>0.00023</v>
      </c>
    </row>
    <row r="13" s="36" customFormat="true" ht="18.75" hidden="false" customHeight="true" outlineLevel="0" collapsed="false">
      <c r="A13" s="68" t="s">
        <v>120</v>
      </c>
      <c r="B13" s="68"/>
      <c r="C13" s="69" t="s">
        <v>121</v>
      </c>
      <c r="D13" s="69" t="s">
        <v>76</v>
      </c>
      <c r="E13" s="102" t="s">
        <v>255</v>
      </c>
      <c r="F13" s="102" t="n">
        <v>0.00014</v>
      </c>
      <c r="G13" s="102" t="s">
        <v>255</v>
      </c>
      <c r="H13" s="102" t="n">
        <v>0.00034</v>
      </c>
      <c r="I13" s="102" t="n">
        <v>0.00045</v>
      </c>
      <c r="J13" s="102" t="n">
        <v>0.0008</v>
      </c>
      <c r="K13" s="103" t="n">
        <v>0.0005</v>
      </c>
      <c r="L13" s="103" t="n">
        <v>0.00044</v>
      </c>
    </row>
    <row r="14" s="36" customFormat="true" ht="18.75" hidden="false" customHeight="true" outlineLevel="0" collapsed="false">
      <c r="A14" s="68" t="s">
        <v>122</v>
      </c>
      <c r="B14" s="68"/>
      <c r="C14" s="69" t="s">
        <v>123</v>
      </c>
      <c r="D14" s="69" t="s">
        <v>76</v>
      </c>
      <c r="E14" s="102" t="s">
        <v>255</v>
      </c>
      <c r="F14" s="102" t="s">
        <v>255</v>
      </c>
      <c r="G14" s="102" t="s">
        <v>255</v>
      </c>
      <c r="H14" s="102" t="n">
        <v>0.00017</v>
      </c>
      <c r="I14" s="102" t="n">
        <v>0.0008</v>
      </c>
      <c r="J14" s="102" t="n">
        <v>0.00091</v>
      </c>
      <c r="K14" s="103" t="n">
        <v>0.00052</v>
      </c>
      <c r="L14" s="103" t="s">
        <v>255</v>
      </c>
    </row>
    <row r="15" s="36" customFormat="true" ht="18.75" hidden="false" customHeight="true" outlineLevel="0" collapsed="false">
      <c r="A15" s="68" t="s">
        <v>124</v>
      </c>
      <c r="B15" s="68"/>
      <c r="C15" s="69" t="s">
        <v>125</v>
      </c>
      <c r="D15" s="69" t="s">
        <v>76</v>
      </c>
      <c r="E15" s="102" t="s">
        <v>255</v>
      </c>
      <c r="F15" s="102" t="s">
        <v>255</v>
      </c>
      <c r="G15" s="102" t="s">
        <v>255</v>
      </c>
      <c r="H15" s="102" t="n">
        <v>0.00021</v>
      </c>
      <c r="I15" s="102" t="n">
        <v>0.00868</v>
      </c>
      <c r="J15" s="102" t="n">
        <v>0.00048</v>
      </c>
      <c r="K15" s="103" t="n">
        <v>0.00034</v>
      </c>
      <c r="L15" s="103" t="n">
        <v>0.00012</v>
      </c>
    </row>
    <row r="16" s="36" customFormat="true" ht="18.75" hidden="false" customHeight="true" outlineLevel="0" collapsed="false">
      <c r="A16" s="68" t="s">
        <v>126</v>
      </c>
      <c r="B16" s="68"/>
      <c r="C16" s="69" t="s">
        <v>127</v>
      </c>
      <c r="D16" s="69" t="s">
        <v>76</v>
      </c>
      <c r="E16" s="102" t="s">
        <v>255</v>
      </c>
      <c r="F16" s="102" t="s">
        <v>255</v>
      </c>
      <c r="G16" s="102" t="s">
        <v>255</v>
      </c>
      <c r="H16" s="102" t="s">
        <v>255</v>
      </c>
      <c r="I16" s="102" t="n">
        <v>0.0002</v>
      </c>
      <c r="J16" s="102" t="n">
        <v>0.00012</v>
      </c>
      <c r="K16" s="103" t="s">
        <v>255</v>
      </c>
      <c r="L16" s="103" t="s">
        <v>255</v>
      </c>
    </row>
    <row r="17" s="36" customFormat="true" ht="18.75" hidden="false" customHeight="true" outlineLevel="0" collapsed="false">
      <c r="A17" s="68" t="s">
        <v>128</v>
      </c>
      <c r="B17" s="68"/>
      <c r="C17" s="69" t="s">
        <v>129</v>
      </c>
      <c r="D17" s="69" t="s">
        <v>76</v>
      </c>
      <c r="E17" s="102" t="s">
        <v>255</v>
      </c>
      <c r="F17" s="102" t="s">
        <v>255</v>
      </c>
      <c r="G17" s="102" t="s">
        <v>255</v>
      </c>
      <c r="H17" s="102" t="s">
        <v>255</v>
      </c>
      <c r="I17" s="102" t="n">
        <v>0.00018</v>
      </c>
      <c r="J17" s="102" t="n">
        <v>0.00018</v>
      </c>
      <c r="K17" s="103" t="s">
        <v>255</v>
      </c>
      <c r="L17" s="103" t="s">
        <v>255</v>
      </c>
    </row>
    <row r="18" s="36" customFormat="true" ht="18.75" hidden="false" customHeight="true" outlineLevel="0" collapsed="false">
      <c r="A18" s="68" t="s">
        <v>130</v>
      </c>
      <c r="B18" s="68"/>
      <c r="C18" s="69" t="s">
        <v>131</v>
      </c>
      <c r="D18" s="69" t="s">
        <v>76</v>
      </c>
      <c r="E18" s="102" t="s">
        <v>255</v>
      </c>
      <c r="F18" s="102" t="s">
        <v>255</v>
      </c>
      <c r="G18" s="102" t="s">
        <v>255</v>
      </c>
      <c r="H18" s="102" t="s">
        <v>255</v>
      </c>
      <c r="I18" s="102" t="n">
        <v>0.00028</v>
      </c>
      <c r="J18" s="102" t="n">
        <v>0.00024</v>
      </c>
      <c r="K18" s="103" t="n">
        <v>0.0002</v>
      </c>
      <c r="L18" s="103" t="s">
        <v>255</v>
      </c>
    </row>
    <row r="19" s="36" customFormat="true" ht="18.75" hidden="false" customHeight="true" outlineLevel="0" collapsed="false">
      <c r="A19" s="68" t="s">
        <v>132</v>
      </c>
      <c r="B19" s="68"/>
      <c r="C19" s="69" t="s">
        <v>133</v>
      </c>
      <c r="D19" s="69" t="s">
        <v>76</v>
      </c>
      <c r="E19" s="102" t="s">
        <v>255</v>
      </c>
      <c r="F19" s="102" t="s">
        <v>255</v>
      </c>
      <c r="G19" s="102" t="s">
        <v>255</v>
      </c>
      <c r="H19" s="102" t="s">
        <v>255</v>
      </c>
      <c r="I19" s="102" t="n">
        <v>0.0003</v>
      </c>
      <c r="J19" s="102" t="n">
        <v>0.00033</v>
      </c>
      <c r="K19" s="103" t="n">
        <v>0.00023</v>
      </c>
      <c r="L19" s="103" t="s">
        <v>255</v>
      </c>
    </row>
    <row r="20" s="36" customFormat="true" ht="18.75" hidden="false" customHeight="true" outlineLevel="0" collapsed="false">
      <c r="A20" s="68" t="s">
        <v>134</v>
      </c>
      <c r="B20" s="68"/>
      <c r="C20" s="69" t="s">
        <v>135</v>
      </c>
      <c r="D20" s="69" t="s">
        <v>76</v>
      </c>
      <c r="E20" s="102" t="s">
        <v>255</v>
      </c>
      <c r="F20" s="102" t="s">
        <v>255</v>
      </c>
      <c r="G20" s="102" t="s">
        <v>255</v>
      </c>
      <c r="H20" s="102" t="n">
        <v>0.0002</v>
      </c>
      <c r="I20" s="102" t="n">
        <v>0.00108</v>
      </c>
      <c r="J20" s="102" t="n">
        <v>0.00082</v>
      </c>
      <c r="K20" s="103" t="n">
        <v>0.00045</v>
      </c>
      <c r="L20" s="103" t="n">
        <v>0.00024</v>
      </c>
    </row>
    <row r="21" customFormat="false" ht="16.5" hidden="false" customHeight="false" outlineLevel="0" collapsed="false">
      <c r="A21" s="79" t="s">
        <v>235</v>
      </c>
      <c r="B21" s="79"/>
      <c r="C21" s="79"/>
      <c r="D21" s="79"/>
      <c r="E21" s="104" t="s">
        <v>259</v>
      </c>
      <c r="F21" s="104" t="s">
        <v>262</v>
      </c>
      <c r="G21" s="104" t="s">
        <v>238</v>
      </c>
      <c r="H21" s="111" t="s">
        <v>239</v>
      </c>
      <c r="I21" s="105" t="n">
        <v>130</v>
      </c>
      <c r="J21" s="105" t="n">
        <v>63</v>
      </c>
      <c r="K21" s="105" t="n">
        <v>87</v>
      </c>
      <c r="L21" s="105" t="s">
        <v>206</v>
      </c>
    </row>
    <row r="22" customFormat="false" ht="16.5" hidden="false" customHeight="false" outlineLevel="0" collapsed="false">
      <c r="A22" s="80" t="s">
        <v>159</v>
      </c>
      <c r="B22" s="80"/>
      <c r="C22" s="80"/>
      <c r="D22" s="80"/>
      <c r="E22" s="106" t="s">
        <v>255</v>
      </c>
      <c r="F22" s="106" t="s">
        <v>255</v>
      </c>
      <c r="G22" s="106" t="s">
        <v>255</v>
      </c>
      <c r="H22" s="106" t="s">
        <v>255</v>
      </c>
      <c r="I22" s="106" t="s">
        <v>255</v>
      </c>
      <c r="J22" s="106" t="s">
        <v>255</v>
      </c>
      <c r="K22" s="106" t="s">
        <v>255</v>
      </c>
      <c r="L22" s="106" t="s">
        <v>255</v>
      </c>
    </row>
    <row r="23" customFormat="false" ht="15" hidden="false" customHeight="false" outlineLevel="0" collapsed="false">
      <c r="A23" s="71" t="s">
        <v>202</v>
      </c>
    </row>
    <row r="24" customFormat="false" ht="15" hidden="false" customHeight="false" outlineLevel="0" collapsed="false">
      <c r="A24" s="71" t="s">
        <v>203</v>
      </c>
    </row>
    <row r="25" customFormat="false" ht="15" hidden="false" customHeight="false" outlineLevel="0" collapsed="false">
      <c r="A25" s="71" t="s">
        <v>204</v>
      </c>
      <c r="B25" s="72"/>
      <c r="C25" s="72"/>
      <c r="D25" s="72"/>
      <c r="E25" s="72"/>
      <c r="F25" s="72"/>
      <c r="G25" s="72"/>
      <c r="H25" s="72"/>
      <c r="I25" s="72"/>
      <c r="J25" s="72"/>
    </row>
    <row r="26" customFormat="false" ht="15" hidden="false" customHeight="false" outlineLevel="0" collapsed="false">
      <c r="A26" s="72"/>
      <c r="B26" s="72"/>
      <c r="C26" s="72"/>
      <c r="D26" s="72"/>
      <c r="E26" s="72"/>
      <c r="F26" s="72"/>
      <c r="G26" s="72"/>
      <c r="H26" s="72"/>
      <c r="I26" s="72"/>
      <c r="J26" s="72"/>
    </row>
    <row r="27" customFormat="false" ht="15" hidden="false" customHeight="false" outlineLevel="0" collapsed="false">
      <c r="A27" s="72"/>
      <c r="B27" s="72"/>
      <c r="C27" s="72"/>
      <c r="D27" s="72"/>
      <c r="E27" s="72"/>
      <c r="F27" s="72"/>
      <c r="G27" s="72"/>
      <c r="H27" s="72"/>
      <c r="I27" s="72"/>
      <c r="J27" s="72"/>
    </row>
    <row r="28" customFormat="false" ht="15" hidden="false" customHeight="false" outlineLevel="0" collapsed="false">
      <c r="A28" s="72"/>
      <c r="B28" s="72"/>
      <c r="C28" s="72"/>
      <c r="D28" s="72"/>
      <c r="E28" s="72"/>
      <c r="F28" s="72"/>
      <c r="G28" s="72"/>
      <c r="H28" s="72"/>
      <c r="I28" s="72"/>
      <c r="J28" s="72"/>
    </row>
    <row r="29" customFormat="false" ht="15" hidden="false" customHeight="false" outlineLevel="0" collapsed="false">
      <c r="A29" s="72"/>
      <c r="B29" s="72"/>
      <c r="C29" s="72"/>
      <c r="D29" s="72"/>
      <c r="E29" s="72"/>
      <c r="F29" s="72"/>
      <c r="G29" s="72"/>
      <c r="H29" s="72"/>
      <c r="I29" s="72"/>
      <c r="J29" s="72"/>
    </row>
    <row r="30" customFormat="false" ht="15" hidden="false" customHeight="false" outlineLevel="0" collapsed="false">
      <c r="A30" s="72"/>
      <c r="B30" s="72"/>
      <c r="C30" s="72"/>
      <c r="D30" s="72"/>
      <c r="E30" s="72"/>
      <c r="F30" s="72"/>
      <c r="G30" s="72"/>
      <c r="H30" s="72"/>
      <c r="I30" s="72"/>
      <c r="J30" s="72"/>
    </row>
    <row r="31" s="36" customFormat="true" ht="20.25" hidden="false" customHeight="false" outlineLevel="0" collapsed="false">
      <c r="A31" s="4"/>
      <c r="B31" s="53"/>
      <c r="C31" s="54"/>
      <c r="D31" s="55"/>
      <c r="E31" s="55"/>
      <c r="F31" s="55"/>
      <c r="G31" s="55"/>
      <c r="H31" s="55"/>
      <c r="I31" s="55"/>
      <c r="J31" s="55"/>
      <c r="K31" s="31"/>
      <c r="L31" s="31"/>
    </row>
    <row r="32" s="36" customFormat="true" ht="20.25" hidden="false" customHeight="false" outlineLevel="0" collapsed="false">
      <c r="A32" s="4"/>
      <c r="B32" s="54"/>
      <c r="C32" s="54"/>
      <c r="D32" s="55"/>
      <c r="E32" s="55"/>
      <c r="F32" s="55"/>
      <c r="G32" s="55"/>
      <c r="H32" s="55"/>
      <c r="I32" s="55"/>
      <c r="J32" s="55"/>
      <c r="K32" s="31"/>
      <c r="L32" s="31"/>
    </row>
    <row r="33" s="36" customFormat="true" ht="20.25" hidden="false" customHeight="false" outlineLevel="0" collapsed="false">
      <c r="A33" s="4"/>
      <c r="B33" s="73"/>
      <c r="C33" s="73"/>
      <c r="D33" s="73"/>
      <c r="E33" s="73"/>
      <c r="F33" s="73"/>
      <c r="G33" s="73"/>
      <c r="H33" s="73"/>
      <c r="I33" s="73"/>
      <c r="J33" s="73"/>
      <c r="K33" s="31"/>
      <c r="L33" s="31"/>
    </row>
    <row r="35" s="30" customFormat="true" ht="15" hidden="false" customHeight="false" outlineLevel="0" collapsed="false">
      <c r="A35" s="74"/>
      <c r="B35" s="74"/>
      <c r="C35" s="74"/>
      <c r="D35" s="74"/>
      <c r="E35" s="74"/>
      <c r="F35" s="74"/>
      <c r="G35" s="74"/>
      <c r="H35" s="74"/>
      <c r="I35" s="74"/>
      <c r="J35" s="74"/>
      <c r="K35" s="74"/>
      <c r="L35" s="74"/>
    </row>
  </sheetData>
  <mergeCells count="17">
    <mergeCell ref="E6:L6"/>
    <mergeCell ref="E7:L7"/>
    <mergeCell ref="E8:L8"/>
    <mergeCell ref="E9:L9"/>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B16"/>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10" min="4" style="1" width="15.99"/>
    <col collapsed="false" customWidth="true" hidden="false" outlineLevel="0" max="12" min="11" style="1" width="18.7"/>
    <col collapsed="false" customWidth="false" hidden="false" outlineLevel="0" max="257" min="13" style="1" width="9.14"/>
  </cols>
  <sheetData>
    <row r="1" s="7" customFormat="true" ht="17.25" hidden="false" customHeight="true" outlineLevel="0" collapsed="false">
      <c r="A1" s="2"/>
      <c r="B1" s="3"/>
      <c r="C1" s="3"/>
      <c r="D1" s="3"/>
      <c r="E1" s="3"/>
      <c r="F1" s="3"/>
      <c r="G1" s="3"/>
      <c r="H1" s="3"/>
      <c r="I1" s="3"/>
      <c r="J1" s="3"/>
      <c r="K1" s="3"/>
      <c r="L1" s="3"/>
    </row>
    <row r="2" s="15" customFormat="true" ht="16.5" hidden="false" customHeight="true" outlineLevel="0" collapsed="false">
      <c r="A2" s="8" t="s">
        <v>0</v>
      </c>
      <c r="B2" s="57" t="str">
        <f aca="false">'Certificate Job Details'!B4</f>
        <v>MAR00356</v>
      </c>
      <c r="C2" s="9"/>
      <c r="D2" s="10"/>
      <c r="E2" s="10"/>
      <c r="F2" s="10"/>
      <c r="G2" s="10"/>
      <c r="H2" s="10"/>
      <c r="I2" s="10"/>
      <c r="J2" s="10"/>
      <c r="K2" s="10"/>
      <c r="L2" s="10"/>
    </row>
    <row r="3" customFormat="false" ht="16.5" hidden="false" customHeight="true" outlineLevel="0" collapsed="false">
      <c r="A3" s="58" t="s">
        <v>2</v>
      </c>
      <c r="B3" s="59" t="n">
        <f aca="false">'Certificate Job Details'!B6</f>
        <v>1</v>
      </c>
      <c r="C3" s="17"/>
      <c r="D3" s="18"/>
      <c r="E3" s="18"/>
      <c r="F3" s="18"/>
      <c r="G3" s="18"/>
      <c r="H3" s="18"/>
      <c r="I3" s="18"/>
      <c r="J3" s="18"/>
      <c r="K3" s="18"/>
      <c r="L3" s="18"/>
    </row>
    <row r="4" s="26" customFormat="true" ht="22.5" hidden="false" customHeight="false" outlineLevel="0" collapsed="false">
      <c r="A4" s="8" t="s">
        <v>5</v>
      </c>
      <c r="B4" s="57" t="str">
        <f aca="false">'Certificate Job Details'!B10</f>
        <v>MMO Sediment Samples</v>
      </c>
      <c r="C4" s="24"/>
      <c r="D4" s="24"/>
      <c r="E4" s="24"/>
      <c r="F4" s="24"/>
      <c r="G4" s="24"/>
      <c r="H4" s="24"/>
      <c r="I4" s="24"/>
      <c r="J4" s="24"/>
      <c r="K4" s="25"/>
      <c r="L4" s="25"/>
    </row>
    <row r="5" customFormat="false" ht="16.5" hidden="false" customHeight="true" outlineLevel="0" collapsed="false">
      <c r="A5" s="29"/>
      <c r="B5" s="29"/>
      <c r="C5" s="29"/>
      <c r="D5" s="29"/>
      <c r="E5" s="29"/>
      <c r="F5" s="29"/>
      <c r="G5" s="29"/>
      <c r="H5" s="29"/>
      <c r="I5" s="29"/>
      <c r="J5" s="29"/>
      <c r="K5" s="29"/>
      <c r="L5" s="29"/>
    </row>
    <row r="6" s="7" customFormat="true" ht="16.5" hidden="false" customHeight="true" outlineLevel="0" collapsed="false">
      <c r="A6" s="60"/>
      <c r="B6" s="60"/>
      <c r="C6" s="60"/>
      <c r="D6" s="61" t="s">
        <v>17</v>
      </c>
      <c r="E6" s="62" t="s">
        <v>148</v>
      </c>
      <c r="F6" s="62"/>
      <c r="G6" s="62"/>
      <c r="H6" s="62"/>
      <c r="I6" s="62"/>
      <c r="J6" s="62"/>
      <c r="K6" s="62"/>
      <c r="L6" s="62"/>
    </row>
    <row r="7" s="36" customFormat="true" ht="18.75" hidden="false" customHeight="false" outlineLevel="0" collapsed="false">
      <c r="A7" s="60"/>
      <c r="B7" s="60"/>
      <c r="C7" s="60"/>
      <c r="D7" s="61" t="s">
        <v>20</v>
      </c>
      <c r="E7" s="62" t="s">
        <v>208</v>
      </c>
      <c r="F7" s="62"/>
      <c r="G7" s="62"/>
      <c r="H7" s="62"/>
      <c r="I7" s="62"/>
      <c r="J7" s="62"/>
      <c r="K7" s="62"/>
      <c r="L7" s="62"/>
    </row>
    <row r="8" s="36" customFormat="true" ht="18.75" hidden="false" customHeight="false" outlineLevel="0" collapsed="false">
      <c r="A8" s="60"/>
      <c r="B8" s="60"/>
      <c r="C8" s="60"/>
      <c r="D8" s="61" t="s">
        <v>149</v>
      </c>
      <c r="E8" s="62" t="n">
        <v>0.0001</v>
      </c>
      <c r="F8" s="62"/>
      <c r="G8" s="62"/>
      <c r="H8" s="62"/>
      <c r="I8" s="62"/>
      <c r="J8" s="62"/>
      <c r="K8" s="62"/>
      <c r="L8" s="62"/>
    </row>
    <row r="9" s="36" customFormat="true" ht="18.75" hidden="false" customHeight="false" outlineLevel="0" collapsed="false">
      <c r="A9" s="60"/>
      <c r="B9" s="60"/>
      <c r="C9" s="60"/>
      <c r="D9" s="61" t="s">
        <v>23</v>
      </c>
      <c r="E9" s="98" t="s">
        <v>25</v>
      </c>
      <c r="F9" s="98"/>
      <c r="G9" s="98"/>
      <c r="H9" s="98"/>
      <c r="I9" s="98"/>
      <c r="J9" s="98"/>
      <c r="K9" s="98"/>
      <c r="L9" s="98"/>
    </row>
    <row r="10" s="101" customFormat="true" ht="13.5" hidden="false" customHeight="false" outlineLevel="0" collapsed="false">
      <c r="A10" s="64" t="s">
        <v>69</v>
      </c>
      <c r="B10" s="64"/>
      <c r="C10" s="64" t="s">
        <v>70</v>
      </c>
      <c r="D10" s="64" t="s">
        <v>71</v>
      </c>
      <c r="E10" s="99" t="s">
        <v>247</v>
      </c>
      <c r="F10" s="99" t="s">
        <v>248</v>
      </c>
      <c r="G10" s="99" t="s">
        <v>249</v>
      </c>
      <c r="H10" s="100" t="s">
        <v>250</v>
      </c>
      <c r="I10" s="100" t="s">
        <v>251</v>
      </c>
      <c r="J10" s="100" t="s">
        <v>252</v>
      </c>
      <c r="K10" s="100" t="s">
        <v>253</v>
      </c>
      <c r="L10" s="100" t="s">
        <v>254</v>
      </c>
    </row>
    <row r="11" s="36" customFormat="true" ht="18.75" hidden="false" customHeight="true" outlineLevel="0" collapsed="false">
      <c r="A11" s="68" t="s">
        <v>136</v>
      </c>
      <c r="B11" s="68"/>
      <c r="C11" s="69" t="s">
        <v>137</v>
      </c>
      <c r="D11" s="69" t="s">
        <v>76</v>
      </c>
      <c r="E11" s="102" t="n">
        <v>0.00011</v>
      </c>
      <c r="F11" s="102" t="s">
        <v>255</v>
      </c>
      <c r="G11" s="102" t="n">
        <v>0.00134</v>
      </c>
      <c r="H11" s="102" t="n">
        <v>0.00047</v>
      </c>
      <c r="I11" s="102" t="n">
        <v>0.0019</v>
      </c>
      <c r="J11" s="102" t="n">
        <v>0.0012</v>
      </c>
      <c r="K11" s="103" t="n">
        <v>0.00094</v>
      </c>
      <c r="L11" s="103" t="n">
        <v>0.00025</v>
      </c>
    </row>
    <row r="12" s="36" customFormat="true" ht="18.75" hidden="false" customHeight="true" outlineLevel="0" collapsed="false">
      <c r="A12" s="68" t="s">
        <v>138</v>
      </c>
      <c r="B12" s="68"/>
      <c r="C12" s="69" t="s">
        <v>139</v>
      </c>
      <c r="D12" s="69" t="s">
        <v>76</v>
      </c>
      <c r="E12" s="102" t="n">
        <v>0.00012</v>
      </c>
      <c r="F12" s="102" t="s">
        <v>255</v>
      </c>
      <c r="G12" s="102" t="n">
        <v>0.00016</v>
      </c>
      <c r="H12" s="102" t="n">
        <v>0.00033</v>
      </c>
      <c r="I12" s="102" t="n">
        <v>0.00199</v>
      </c>
      <c r="J12" s="102" t="n">
        <v>0.00125</v>
      </c>
      <c r="K12" s="103" t="n">
        <v>0.00094</v>
      </c>
      <c r="L12" s="103" t="n">
        <v>0.00024</v>
      </c>
    </row>
    <row r="13" s="36" customFormat="true" ht="18.75" hidden="false" customHeight="true" outlineLevel="0" collapsed="false">
      <c r="A13" s="68" t="s">
        <v>140</v>
      </c>
      <c r="B13" s="68"/>
      <c r="C13" s="69" t="s">
        <v>141</v>
      </c>
      <c r="D13" s="69" t="s">
        <v>76</v>
      </c>
      <c r="E13" s="102" t="s">
        <v>255</v>
      </c>
      <c r="F13" s="102" t="s">
        <v>255</v>
      </c>
      <c r="G13" s="102" t="n">
        <v>0.0001</v>
      </c>
      <c r="H13" s="102" t="n">
        <v>0.00025</v>
      </c>
      <c r="I13" s="102" t="n">
        <v>0.00182</v>
      </c>
      <c r="J13" s="102" t="n">
        <v>0.00129</v>
      </c>
      <c r="K13" s="103" t="n">
        <v>0.00086</v>
      </c>
      <c r="L13" s="103" t="n">
        <v>0.0006</v>
      </c>
    </row>
    <row r="14" s="36" customFormat="true" ht="18.75" hidden="false" customHeight="true" outlineLevel="0" collapsed="false">
      <c r="A14" s="68" t="s">
        <v>142</v>
      </c>
      <c r="B14" s="68"/>
      <c r="C14" s="69" t="s">
        <v>143</v>
      </c>
      <c r="D14" s="69" t="s">
        <v>76</v>
      </c>
      <c r="E14" s="102" t="s">
        <v>255</v>
      </c>
      <c r="F14" s="102" t="s">
        <v>255</v>
      </c>
      <c r="G14" s="102" t="n">
        <v>0.00014</v>
      </c>
      <c r="H14" s="102" t="n">
        <v>0.00029</v>
      </c>
      <c r="I14" s="102" t="n">
        <v>0.00146</v>
      </c>
      <c r="J14" s="102" t="n">
        <v>0.00157</v>
      </c>
      <c r="K14" s="103" t="n">
        <v>0.00078</v>
      </c>
      <c r="L14" s="103" t="n">
        <v>0.00107</v>
      </c>
    </row>
    <row r="15" s="36" customFormat="true" ht="18.75" hidden="false" customHeight="true" outlineLevel="0" collapsed="false">
      <c r="A15" s="68" t="s">
        <v>144</v>
      </c>
      <c r="B15" s="68"/>
      <c r="C15" s="69" t="s">
        <v>145</v>
      </c>
      <c r="D15" s="69" t="s">
        <v>76</v>
      </c>
      <c r="E15" s="102" t="s">
        <v>255</v>
      </c>
      <c r="F15" s="102" t="s">
        <v>255</v>
      </c>
      <c r="G15" s="102" t="s">
        <v>255</v>
      </c>
      <c r="H15" s="102" t="n">
        <v>0.00029</v>
      </c>
      <c r="I15" s="102" t="n">
        <v>0.00152</v>
      </c>
      <c r="J15" s="102" t="n">
        <v>0.00129</v>
      </c>
      <c r="K15" s="103" t="n">
        <v>0.0009</v>
      </c>
      <c r="L15" s="103" t="n">
        <v>0.00024</v>
      </c>
    </row>
    <row r="16" s="36" customFormat="true" ht="18.75" hidden="false" customHeight="true" outlineLevel="0" collapsed="false">
      <c r="A16" s="68" t="s">
        <v>146</v>
      </c>
      <c r="B16" s="68"/>
      <c r="C16" s="69" t="s">
        <v>147</v>
      </c>
      <c r="D16" s="69" t="s">
        <v>76</v>
      </c>
      <c r="E16" s="102" t="s">
        <v>255</v>
      </c>
      <c r="F16" s="102" t="s">
        <v>255</v>
      </c>
      <c r="G16" s="102" t="n">
        <v>0.0002</v>
      </c>
      <c r="H16" s="102" t="n">
        <v>0.00059</v>
      </c>
      <c r="I16" s="102" t="n">
        <v>0.00323</v>
      </c>
      <c r="J16" s="102" t="n">
        <v>0.0014</v>
      </c>
      <c r="K16" s="103" t="n">
        <v>0.00082</v>
      </c>
      <c r="L16" s="103" t="n">
        <v>0.00081</v>
      </c>
    </row>
    <row r="17" customFormat="false" ht="16.5" hidden="false" customHeight="false" outlineLevel="0" collapsed="false">
      <c r="A17" s="79" t="s">
        <v>235</v>
      </c>
      <c r="B17" s="79"/>
      <c r="C17" s="79"/>
      <c r="D17" s="79"/>
      <c r="E17" s="108" t="s">
        <v>239</v>
      </c>
      <c r="F17" s="108" t="s">
        <v>263</v>
      </c>
      <c r="G17" s="108" t="s">
        <v>264</v>
      </c>
      <c r="H17" s="111" t="s">
        <v>265</v>
      </c>
      <c r="I17" s="105" t="n">
        <v>142</v>
      </c>
      <c r="J17" s="105" t="n">
        <v>71</v>
      </c>
      <c r="K17" s="105" t="n">
        <v>99</v>
      </c>
      <c r="L17" s="109" t="s">
        <v>259</v>
      </c>
    </row>
    <row r="18" customFormat="false" ht="16.5" hidden="false" customHeight="false" outlineLevel="0" collapsed="false">
      <c r="A18" s="80" t="s">
        <v>159</v>
      </c>
      <c r="B18" s="80"/>
      <c r="C18" s="80"/>
      <c r="D18" s="80"/>
      <c r="E18" s="110" t="s">
        <v>255</v>
      </c>
      <c r="F18" s="110" t="s">
        <v>255</v>
      </c>
      <c r="G18" s="110" t="s">
        <v>255</v>
      </c>
      <c r="H18" s="110" t="s">
        <v>255</v>
      </c>
      <c r="I18" s="110" t="s">
        <v>255</v>
      </c>
      <c r="J18" s="110" t="s">
        <v>255</v>
      </c>
      <c r="K18" s="110" t="s">
        <v>255</v>
      </c>
      <c r="L18" s="110" t="s">
        <v>255</v>
      </c>
    </row>
    <row r="19" customFormat="false" ht="15" hidden="false" customHeight="false" outlineLevel="0" collapsed="false">
      <c r="A19" s="71" t="s">
        <v>202</v>
      </c>
    </row>
    <row r="20" customFormat="false" ht="15" hidden="false" customHeight="false" outlineLevel="0" collapsed="false">
      <c r="A20" s="71" t="s">
        <v>203</v>
      </c>
    </row>
    <row r="21" customFormat="false" ht="15" hidden="false" customHeight="false" outlineLevel="0" collapsed="false">
      <c r="A21" s="71" t="s">
        <v>204</v>
      </c>
      <c r="B21" s="72"/>
      <c r="C21" s="72"/>
      <c r="D21" s="72"/>
      <c r="E21" s="72"/>
      <c r="F21" s="72"/>
      <c r="G21" s="72"/>
      <c r="H21" s="72"/>
      <c r="I21" s="72"/>
      <c r="J21" s="72"/>
    </row>
    <row r="22" customFormat="false" ht="15" hidden="false" customHeight="false" outlineLevel="0" collapsed="false">
      <c r="A22" s="72"/>
      <c r="B22" s="72"/>
      <c r="C22" s="72"/>
      <c r="D22" s="72"/>
      <c r="E22" s="72"/>
      <c r="F22" s="72"/>
      <c r="G22" s="72"/>
      <c r="H22" s="72"/>
      <c r="I22" s="72"/>
      <c r="J22" s="72"/>
    </row>
    <row r="23" customFormat="false" ht="15" hidden="false" customHeight="false" outlineLevel="0" collapsed="false">
      <c r="A23" s="72"/>
      <c r="B23" s="72"/>
      <c r="C23" s="72"/>
      <c r="D23" s="72"/>
      <c r="E23" s="72"/>
      <c r="F23" s="72"/>
      <c r="G23" s="72"/>
      <c r="H23" s="72"/>
      <c r="I23" s="72"/>
      <c r="J23" s="72"/>
    </row>
    <row r="24" customFormat="false" ht="15" hidden="false" customHeight="false" outlineLevel="0" collapsed="false">
      <c r="A24" s="72"/>
      <c r="B24" s="72"/>
      <c r="C24" s="72"/>
      <c r="D24" s="72"/>
      <c r="E24" s="72"/>
      <c r="F24" s="72"/>
      <c r="G24" s="72"/>
      <c r="H24" s="72"/>
      <c r="I24" s="72"/>
      <c r="J24" s="72"/>
    </row>
    <row r="25" customFormat="false" ht="15" hidden="false" customHeight="false" outlineLevel="0" collapsed="false">
      <c r="A25" s="72"/>
      <c r="B25" s="72"/>
      <c r="C25" s="72"/>
      <c r="D25" s="72"/>
      <c r="E25" s="72"/>
      <c r="F25" s="72"/>
      <c r="G25" s="72"/>
      <c r="H25" s="72"/>
      <c r="I25" s="72"/>
      <c r="J25" s="72"/>
    </row>
    <row r="26" customFormat="false" ht="15" hidden="false" customHeight="false" outlineLevel="0" collapsed="false">
      <c r="A26" s="72"/>
      <c r="B26" s="72"/>
      <c r="C26" s="72"/>
      <c r="D26" s="72"/>
      <c r="E26" s="72"/>
      <c r="F26" s="72"/>
      <c r="G26" s="72"/>
      <c r="H26" s="72"/>
      <c r="I26" s="72"/>
      <c r="J26" s="72"/>
    </row>
    <row r="27" s="36" customFormat="true" ht="20.25" hidden="false" customHeight="false" outlineLevel="0" collapsed="false">
      <c r="A27" s="4"/>
      <c r="B27" s="53"/>
      <c r="C27" s="54"/>
      <c r="D27" s="55"/>
      <c r="E27" s="55"/>
      <c r="F27" s="55"/>
      <c r="G27" s="55"/>
      <c r="H27" s="55"/>
      <c r="I27" s="55"/>
      <c r="J27" s="55"/>
      <c r="K27" s="31"/>
      <c r="L27" s="31"/>
    </row>
    <row r="28" s="36" customFormat="true" ht="20.25" hidden="false" customHeight="false" outlineLevel="0" collapsed="false">
      <c r="A28" s="4"/>
      <c r="B28" s="54"/>
      <c r="C28" s="54"/>
      <c r="D28" s="55"/>
      <c r="E28" s="55"/>
      <c r="F28" s="55"/>
      <c r="G28" s="55"/>
      <c r="H28" s="55"/>
      <c r="I28" s="55"/>
      <c r="J28" s="55"/>
      <c r="K28" s="31"/>
      <c r="L28" s="31"/>
    </row>
    <row r="29" s="36" customFormat="true" ht="20.25" hidden="false" customHeight="false" outlineLevel="0" collapsed="false">
      <c r="A29" s="4"/>
      <c r="B29" s="73"/>
      <c r="C29" s="73"/>
      <c r="D29" s="73"/>
      <c r="E29" s="73"/>
      <c r="F29" s="73"/>
      <c r="G29" s="73"/>
      <c r="H29" s="73"/>
      <c r="I29" s="73"/>
      <c r="J29" s="73"/>
      <c r="K29" s="31"/>
      <c r="L29" s="31"/>
    </row>
    <row r="31" s="30" customFormat="true" ht="15" hidden="false" customHeight="false" outlineLevel="0" collapsed="false">
      <c r="A31" s="74"/>
      <c r="B31" s="74"/>
      <c r="C31" s="74"/>
      <c r="D31" s="74"/>
      <c r="E31" s="74"/>
      <c r="F31" s="74"/>
      <c r="G31" s="74"/>
      <c r="H31" s="74"/>
      <c r="I31" s="74"/>
      <c r="J31" s="74"/>
      <c r="K31" s="74"/>
      <c r="L31" s="74"/>
    </row>
  </sheetData>
  <mergeCells count="13">
    <mergeCell ref="E6:L6"/>
    <mergeCell ref="E7:L7"/>
    <mergeCell ref="E8:L8"/>
    <mergeCell ref="E9:L9"/>
    <mergeCell ref="A10:B10"/>
    <mergeCell ref="A11:B11"/>
    <mergeCell ref="A12:B12"/>
    <mergeCell ref="A13:B13"/>
    <mergeCell ref="A14:B14"/>
    <mergeCell ref="A15:B15"/>
    <mergeCell ref="A16:B16"/>
    <mergeCell ref="A17:D17"/>
    <mergeCell ref="A18: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B11"/>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24.7"/>
    <col collapsed="false" customWidth="true" hidden="false" outlineLevel="0" max="16" min="5" style="1" width="15.99"/>
    <col collapsed="false" customWidth="false" hidden="false" outlineLevel="0" max="257" min="17" style="1" width="9.14"/>
  </cols>
  <sheetData>
    <row r="1" s="7" customFormat="true" ht="17.25" hidden="false" customHeight="true" outlineLevel="0" collapsed="false">
      <c r="A1" s="2"/>
      <c r="B1" s="3"/>
      <c r="C1" s="3"/>
      <c r="D1" s="3"/>
      <c r="E1" s="3"/>
      <c r="F1" s="3"/>
      <c r="G1" s="3"/>
      <c r="H1" s="3"/>
      <c r="I1" s="3"/>
      <c r="J1" s="3"/>
      <c r="K1" s="3"/>
      <c r="L1" s="3"/>
      <c r="M1" s="3"/>
      <c r="N1" s="3"/>
      <c r="O1" s="3"/>
      <c r="P1" s="3"/>
    </row>
    <row r="2" s="15" customFormat="true" ht="16.5" hidden="false" customHeight="true" outlineLevel="0" collapsed="false">
      <c r="A2" s="8" t="s">
        <v>0</v>
      </c>
      <c r="B2" s="57" t="str">
        <f aca="false">'Certificate Job Details'!B4</f>
        <v>MAR00356</v>
      </c>
      <c r="C2" s="9"/>
      <c r="D2" s="10"/>
      <c r="E2" s="10"/>
      <c r="F2" s="10"/>
      <c r="G2" s="10"/>
      <c r="H2" s="10"/>
      <c r="I2" s="10"/>
      <c r="J2" s="10"/>
      <c r="K2" s="10"/>
      <c r="L2" s="10"/>
      <c r="M2" s="10"/>
      <c r="N2" s="10"/>
      <c r="O2" s="10"/>
      <c r="P2" s="10"/>
    </row>
    <row r="3" customFormat="false" ht="16.5" hidden="false" customHeight="true" outlineLevel="0" collapsed="false">
      <c r="A3" s="58" t="s">
        <v>2</v>
      </c>
      <c r="B3" s="59" t="n">
        <f aca="false">'Certificate Job Details'!B6</f>
        <v>1</v>
      </c>
      <c r="C3" s="17"/>
      <c r="D3" s="18"/>
      <c r="E3" s="18"/>
      <c r="F3" s="18"/>
      <c r="G3" s="18"/>
      <c r="H3" s="18"/>
      <c r="I3" s="18"/>
      <c r="J3" s="18"/>
      <c r="K3" s="18"/>
      <c r="L3" s="18"/>
      <c r="M3" s="18"/>
      <c r="N3" s="18"/>
      <c r="O3" s="18"/>
      <c r="P3" s="18"/>
    </row>
    <row r="4" s="26" customFormat="true" ht="22.5" hidden="false" customHeight="false" outlineLevel="0" collapsed="false">
      <c r="A4" s="8" t="s">
        <v>5</v>
      </c>
      <c r="B4" s="57" t="str">
        <f aca="false">'Certificate Job Details'!B10</f>
        <v>MMO Sediment Samples</v>
      </c>
      <c r="C4" s="24"/>
      <c r="D4" s="24"/>
      <c r="E4" s="24"/>
      <c r="F4" s="24"/>
      <c r="G4" s="24"/>
      <c r="H4" s="24"/>
      <c r="I4" s="24"/>
      <c r="J4" s="24"/>
      <c r="K4" s="25"/>
      <c r="L4" s="25"/>
      <c r="M4" s="25"/>
      <c r="N4" s="25"/>
      <c r="O4" s="25"/>
      <c r="P4" s="25"/>
    </row>
    <row r="5" customFormat="false" ht="16.5" hidden="false" customHeight="true" outlineLevel="0" collapsed="false">
      <c r="A5" s="29"/>
      <c r="B5" s="29"/>
      <c r="C5" s="29"/>
      <c r="D5" s="29"/>
      <c r="E5" s="29"/>
      <c r="F5" s="29"/>
      <c r="G5" s="29"/>
      <c r="H5" s="29"/>
      <c r="I5" s="29"/>
      <c r="J5" s="29"/>
      <c r="K5" s="29"/>
      <c r="L5" s="29"/>
      <c r="M5" s="29"/>
      <c r="N5" s="29"/>
      <c r="O5" s="29"/>
      <c r="P5" s="29"/>
    </row>
    <row r="6" s="7" customFormat="true" ht="16.5" hidden="false" customHeight="true" outlineLevel="0" collapsed="false">
      <c r="A6" s="60"/>
      <c r="B6" s="60"/>
      <c r="C6" s="60"/>
      <c r="D6" s="61" t="s">
        <v>17</v>
      </c>
      <c r="E6" s="62" t="s">
        <v>172</v>
      </c>
      <c r="F6" s="62" t="s">
        <v>172</v>
      </c>
      <c r="G6" s="62" t="s">
        <v>172</v>
      </c>
      <c r="H6" s="62" t="s">
        <v>172</v>
      </c>
      <c r="I6" s="62" t="s">
        <v>172</v>
      </c>
      <c r="J6" s="62" t="s">
        <v>172</v>
      </c>
      <c r="K6" s="62" t="s">
        <v>172</v>
      </c>
      <c r="L6" s="62" t="s">
        <v>172</v>
      </c>
      <c r="M6" s="62" t="s">
        <v>172</v>
      </c>
      <c r="N6" s="62" t="s">
        <v>172</v>
      </c>
      <c r="O6" s="62" t="s">
        <v>172</v>
      </c>
      <c r="P6" s="62" t="s">
        <v>172</v>
      </c>
    </row>
    <row r="7" s="36" customFormat="true" ht="18.75" hidden="false" customHeight="false" outlineLevel="0" collapsed="false">
      <c r="A7" s="60"/>
      <c r="B7" s="60"/>
      <c r="C7" s="60"/>
      <c r="D7" s="61" t="s">
        <v>20</v>
      </c>
      <c r="E7" s="62" t="s">
        <v>266</v>
      </c>
      <c r="F7" s="62" t="s">
        <v>266</v>
      </c>
      <c r="G7" s="62" t="s">
        <v>266</v>
      </c>
      <c r="H7" s="62" t="s">
        <v>266</v>
      </c>
      <c r="I7" s="62" t="s">
        <v>266</v>
      </c>
      <c r="J7" s="62" t="s">
        <v>266</v>
      </c>
      <c r="K7" s="62" t="s">
        <v>266</v>
      </c>
      <c r="L7" s="62" t="s">
        <v>266</v>
      </c>
      <c r="M7" s="62" t="s">
        <v>266</v>
      </c>
      <c r="N7" s="62" t="s">
        <v>266</v>
      </c>
      <c r="O7" s="62" t="s">
        <v>266</v>
      </c>
      <c r="P7" s="62" t="s">
        <v>266</v>
      </c>
    </row>
    <row r="8" s="36" customFormat="true" ht="18.75" hidden="false" customHeight="false" outlineLevel="0" collapsed="false">
      <c r="A8" s="60"/>
      <c r="B8" s="60"/>
      <c r="C8" s="60"/>
      <c r="D8" s="61" t="s">
        <v>149</v>
      </c>
      <c r="E8" s="62" t="n">
        <v>0.02</v>
      </c>
      <c r="F8" s="62" t="n">
        <v>0.02</v>
      </c>
      <c r="G8" s="62" t="n">
        <v>0.02</v>
      </c>
      <c r="H8" s="62" t="n">
        <v>0.02</v>
      </c>
      <c r="I8" s="62" t="n">
        <v>0.02</v>
      </c>
      <c r="J8" s="62" t="n">
        <v>0.02</v>
      </c>
      <c r="K8" s="62" t="n">
        <v>0.02</v>
      </c>
      <c r="L8" s="62" t="n">
        <v>0.02</v>
      </c>
      <c r="M8" s="62" t="n">
        <v>0.02</v>
      </c>
      <c r="N8" s="62" t="n">
        <v>0.02</v>
      </c>
      <c r="O8" s="62" t="n">
        <v>0.02</v>
      </c>
      <c r="P8" s="62" t="n">
        <v>0.1</v>
      </c>
    </row>
    <row r="9" s="36" customFormat="true" ht="18.75" hidden="false" customHeight="false" outlineLevel="0" collapsed="false">
      <c r="A9" s="60"/>
      <c r="B9" s="60"/>
      <c r="C9" s="60"/>
      <c r="D9" s="61" t="s">
        <v>23</v>
      </c>
      <c r="E9" s="98" t="s">
        <v>25</v>
      </c>
      <c r="F9" s="98" t="s">
        <v>25</v>
      </c>
      <c r="G9" s="98" t="s">
        <v>25</v>
      </c>
      <c r="H9" s="98" t="s">
        <v>25</v>
      </c>
      <c r="I9" s="98" t="s">
        <v>25</v>
      </c>
      <c r="J9" s="98" t="s">
        <v>25</v>
      </c>
      <c r="K9" s="98" t="s">
        <v>25</v>
      </c>
      <c r="L9" s="98" t="s">
        <v>25</v>
      </c>
      <c r="M9" s="98" t="s">
        <v>25</v>
      </c>
      <c r="N9" s="98" t="s">
        <v>25</v>
      </c>
      <c r="O9" s="98" t="s">
        <v>25</v>
      </c>
      <c r="P9" s="98" t="s">
        <v>25</v>
      </c>
    </row>
    <row r="10" s="101" customFormat="true" ht="19.5" hidden="false" customHeight="true" outlineLevel="0" collapsed="false">
      <c r="A10" s="64" t="s">
        <v>69</v>
      </c>
      <c r="B10" s="64"/>
      <c r="C10" s="64" t="s">
        <v>70</v>
      </c>
      <c r="D10" s="64" t="s">
        <v>71</v>
      </c>
      <c r="E10" s="99" t="s">
        <v>267</v>
      </c>
      <c r="F10" s="99" t="s">
        <v>268</v>
      </c>
      <c r="G10" s="99" t="s">
        <v>269</v>
      </c>
      <c r="H10" s="100" t="s">
        <v>270</v>
      </c>
      <c r="I10" s="100" t="s">
        <v>271</v>
      </c>
      <c r="J10" s="100" t="s">
        <v>272</v>
      </c>
      <c r="K10" s="100" t="s">
        <v>273</v>
      </c>
      <c r="L10" s="100" t="s">
        <v>274</v>
      </c>
      <c r="M10" s="100" t="s">
        <v>275</v>
      </c>
      <c r="N10" s="100" t="s">
        <v>276</v>
      </c>
      <c r="O10" s="100" t="s">
        <v>277</v>
      </c>
      <c r="P10" s="100" t="s">
        <v>278</v>
      </c>
    </row>
    <row r="11" s="36" customFormat="true" ht="18.75" hidden="false" customHeight="true" outlineLevel="0" collapsed="false">
      <c r="A11" s="68" t="s">
        <v>74</v>
      </c>
      <c r="B11" s="68"/>
      <c r="C11" s="69" t="s">
        <v>75</v>
      </c>
      <c r="D11" s="69" t="s">
        <v>76</v>
      </c>
      <c r="E11" s="112" t="n">
        <v>0.405</v>
      </c>
      <c r="F11" s="112" t="n">
        <v>0.293</v>
      </c>
      <c r="G11" s="112" t="n">
        <v>2.57</v>
      </c>
      <c r="H11" s="112" t="n">
        <v>0.325</v>
      </c>
      <c r="I11" s="112" t="n">
        <v>0.172</v>
      </c>
      <c r="J11" s="112" t="n">
        <v>3.34</v>
      </c>
      <c r="K11" s="112" t="n">
        <v>0.466</v>
      </c>
      <c r="L11" s="112" t="s">
        <v>279</v>
      </c>
      <c r="M11" s="112" t="n">
        <v>0.618</v>
      </c>
      <c r="N11" s="112" t="n">
        <v>0.359</v>
      </c>
      <c r="O11" s="112" t="n">
        <v>0.555</v>
      </c>
      <c r="P11" s="77" t="n">
        <v>148</v>
      </c>
    </row>
    <row r="12" s="36" customFormat="true" ht="18.75" hidden="false" customHeight="true" outlineLevel="0" collapsed="false">
      <c r="A12" s="68" t="s">
        <v>77</v>
      </c>
      <c r="B12" s="68"/>
      <c r="C12" s="69" t="s">
        <v>78</v>
      </c>
      <c r="D12" s="69" t="s">
        <v>76</v>
      </c>
      <c r="E12" s="112" t="n">
        <v>0.422</v>
      </c>
      <c r="F12" s="112" t="n">
        <v>0.307</v>
      </c>
      <c r="G12" s="112" t="n">
        <v>2.49</v>
      </c>
      <c r="H12" s="112" t="n">
        <v>0.33</v>
      </c>
      <c r="I12" s="112" t="n">
        <v>0.155</v>
      </c>
      <c r="J12" s="112" t="n">
        <v>3.11</v>
      </c>
      <c r="K12" s="112" t="n">
        <v>0.409</v>
      </c>
      <c r="L12" s="112" t="s">
        <v>279</v>
      </c>
      <c r="M12" s="112" t="n">
        <v>0.595</v>
      </c>
      <c r="N12" s="112" t="n">
        <v>0.334</v>
      </c>
      <c r="O12" s="112" t="n">
        <v>0.6</v>
      </c>
      <c r="P12" s="77" t="n">
        <v>148</v>
      </c>
    </row>
    <row r="13" s="36" customFormat="true" ht="18.75" hidden="false" customHeight="true" outlineLevel="0" collapsed="false">
      <c r="A13" s="68" t="s">
        <v>79</v>
      </c>
      <c r="B13" s="68"/>
      <c r="C13" s="69" t="s">
        <v>80</v>
      </c>
      <c r="D13" s="69" t="s">
        <v>76</v>
      </c>
      <c r="E13" s="112" t="n">
        <v>0.926</v>
      </c>
      <c r="F13" s="112" t="n">
        <v>0.701</v>
      </c>
      <c r="G13" s="112" t="n">
        <v>4.17</v>
      </c>
      <c r="H13" s="112" t="n">
        <v>0.707</v>
      </c>
      <c r="I13" s="112" t="n">
        <v>0.278</v>
      </c>
      <c r="J13" s="112" t="n">
        <v>4.93</v>
      </c>
      <c r="K13" s="112" t="n">
        <v>0.598</v>
      </c>
      <c r="L13" s="112" t="s">
        <v>279</v>
      </c>
      <c r="M13" s="112" t="n">
        <v>0.968</v>
      </c>
      <c r="N13" s="112" t="n">
        <v>0.466</v>
      </c>
      <c r="O13" s="112" t="n">
        <v>0.753</v>
      </c>
      <c r="P13" s="77" t="n">
        <v>182</v>
      </c>
    </row>
    <row r="14" s="36" customFormat="true" ht="18.75" hidden="false" customHeight="true" outlineLevel="0" collapsed="false">
      <c r="A14" s="68" t="s">
        <v>81</v>
      </c>
      <c r="B14" s="68"/>
      <c r="C14" s="69" t="s">
        <v>82</v>
      </c>
      <c r="D14" s="69" t="s">
        <v>76</v>
      </c>
      <c r="E14" s="112" t="n">
        <v>0.462</v>
      </c>
      <c r="F14" s="112" t="n">
        <v>0.325</v>
      </c>
      <c r="G14" s="112" t="n">
        <v>2.64</v>
      </c>
      <c r="H14" s="112" t="n">
        <v>0.322</v>
      </c>
      <c r="I14" s="112" t="n">
        <v>0.155</v>
      </c>
      <c r="J14" s="112" t="n">
        <v>3.03</v>
      </c>
      <c r="K14" s="112" t="n">
        <v>0.42</v>
      </c>
      <c r="L14" s="112" t="s">
        <v>279</v>
      </c>
      <c r="M14" s="112" t="n">
        <v>0.55</v>
      </c>
      <c r="N14" s="112" t="n">
        <v>0.336</v>
      </c>
      <c r="O14" s="112" t="n">
        <v>0.613</v>
      </c>
      <c r="P14" s="77" t="n">
        <v>104</v>
      </c>
    </row>
    <row r="15" s="36" customFormat="true" ht="18.75" hidden="false" customHeight="true" outlineLevel="0" collapsed="false">
      <c r="A15" s="68" t="s">
        <v>83</v>
      </c>
      <c r="B15" s="68"/>
      <c r="C15" s="69" t="s">
        <v>84</v>
      </c>
      <c r="D15" s="69" t="s">
        <v>76</v>
      </c>
      <c r="E15" s="112" t="n">
        <v>0.359</v>
      </c>
      <c r="F15" s="112" t="n">
        <v>0.25</v>
      </c>
      <c r="G15" s="112" t="n">
        <v>2.02</v>
      </c>
      <c r="H15" s="112" t="n">
        <v>0.268</v>
      </c>
      <c r="I15" s="112" t="n">
        <v>0.126</v>
      </c>
      <c r="J15" s="112" t="n">
        <v>2.47</v>
      </c>
      <c r="K15" s="112" t="n">
        <v>0.328</v>
      </c>
      <c r="L15" s="112" t="s">
        <v>279</v>
      </c>
      <c r="M15" s="112" t="n">
        <v>0.462</v>
      </c>
      <c r="N15" s="112" t="n">
        <v>0.276</v>
      </c>
      <c r="O15" s="112" t="n">
        <v>0.456</v>
      </c>
      <c r="P15" s="77" t="n">
        <v>120</v>
      </c>
    </row>
    <row r="16" s="36" customFormat="true" ht="18.75" hidden="false" customHeight="true" outlineLevel="0" collapsed="false">
      <c r="A16" s="68" t="s">
        <v>85</v>
      </c>
      <c r="B16" s="68"/>
      <c r="C16" s="69" t="s">
        <v>86</v>
      </c>
      <c r="D16" s="69" t="s">
        <v>76</v>
      </c>
      <c r="E16" s="112" t="n">
        <v>0.311</v>
      </c>
      <c r="F16" s="112" t="n">
        <v>0.226</v>
      </c>
      <c r="G16" s="112" t="n">
        <v>1.94</v>
      </c>
      <c r="H16" s="112" t="n">
        <v>0.237</v>
      </c>
      <c r="I16" s="112" t="n">
        <v>0.121</v>
      </c>
      <c r="J16" s="112" t="n">
        <v>2.37</v>
      </c>
      <c r="K16" s="112" t="n">
        <v>0.321</v>
      </c>
      <c r="L16" s="112" t="s">
        <v>279</v>
      </c>
      <c r="M16" s="112" t="n">
        <v>0.436</v>
      </c>
      <c r="N16" s="112" t="n">
        <v>0.264</v>
      </c>
      <c r="O16" s="112" t="n">
        <v>0.395</v>
      </c>
      <c r="P16" s="77" t="n">
        <v>125</v>
      </c>
    </row>
    <row r="17" s="36" customFormat="true" ht="18.75" hidden="false" customHeight="true" outlineLevel="0" collapsed="false">
      <c r="A17" s="68" t="s">
        <v>87</v>
      </c>
      <c r="B17" s="68"/>
      <c r="C17" s="69" t="s">
        <v>88</v>
      </c>
      <c r="D17" s="69" t="s">
        <v>76</v>
      </c>
      <c r="E17" s="112" t="n">
        <v>0.345</v>
      </c>
      <c r="F17" s="112" t="n">
        <v>0.265</v>
      </c>
      <c r="G17" s="112" t="n">
        <v>2.17</v>
      </c>
      <c r="H17" s="112" t="n">
        <v>0.256</v>
      </c>
      <c r="I17" s="112" t="n">
        <v>0.133</v>
      </c>
      <c r="J17" s="112" t="n">
        <v>2.74</v>
      </c>
      <c r="K17" s="112" t="n">
        <v>0.367</v>
      </c>
      <c r="L17" s="112" t="s">
        <v>279</v>
      </c>
      <c r="M17" s="112" t="n">
        <v>0.488</v>
      </c>
      <c r="N17" s="112" t="n">
        <v>0.285</v>
      </c>
      <c r="O17" s="112" t="n">
        <v>0.4</v>
      </c>
      <c r="P17" s="77" t="n">
        <v>104</v>
      </c>
    </row>
    <row r="18" s="36" customFormat="true" ht="18.75" hidden="false" customHeight="true" outlineLevel="0" collapsed="false">
      <c r="A18" s="68" t="s">
        <v>89</v>
      </c>
      <c r="B18" s="68"/>
      <c r="C18" s="69" t="s">
        <v>90</v>
      </c>
      <c r="D18" s="69" t="s">
        <v>76</v>
      </c>
      <c r="E18" s="112" t="n">
        <v>0.448</v>
      </c>
      <c r="F18" s="112" t="n">
        <v>0.365</v>
      </c>
      <c r="G18" s="112" t="n">
        <v>2.71</v>
      </c>
      <c r="H18" s="112" t="n">
        <v>0.387</v>
      </c>
      <c r="I18" s="112" t="n">
        <v>0.186</v>
      </c>
      <c r="J18" s="112" t="n">
        <v>3.5</v>
      </c>
      <c r="K18" s="112" t="n">
        <v>0.44</v>
      </c>
      <c r="L18" s="112" t="s">
        <v>279</v>
      </c>
      <c r="M18" s="112" t="n">
        <v>0.703</v>
      </c>
      <c r="N18" s="112" t="n">
        <v>0.354</v>
      </c>
      <c r="O18" s="112" t="n">
        <v>0.473</v>
      </c>
      <c r="P18" s="77" t="n">
        <v>121</v>
      </c>
    </row>
    <row r="19" s="36" customFormat="true" ht="18.75" hidden="false" customHeight="true" outlineLevel="0" collapsed="false">
      <c r="A19" s="68" t="s">
        <v>91</v>
      </c>
      <c r="B19" s="68"/>
      <c r="C19" s="69" t="s">
        <v>92</v>
      </c>
      <c r="D19" s="69" t="s">
        <v>76</v>
      </c>
      <c r="E19" s="112" t="n">
        <v>0.44</v>
      </c>
      <c r="F19" s="112" t="n">
        <v>0.364</v>
      </c>
      <c r="G19" s="112" t="n">
        <v>2.55</v>
      </c>
      <c r="H19" s="112" t="n">
        <v>0.353</v>
      </c>
      <c r="I19" s="112" t="n">
        <v>0.159</v>
      </c>
      <c r="J19" s="112" t="n">
        <v>3.04</v>
      </c>
      <c r="K19" s="112" t="n">
        <v>0.404</v>
      </c>
      <c r="L19" s="112" t="s">
        <v>279</v>
      </c>
      <c r="M19" s="112" t="n">
        <v>0.57</v>
      </c>
      <c r="N19" s="112" t="n">
        <v>0.328</v>
      </c>
      <c r="O19" s="112" t="n">
        <v>0.531</v>
      </c>
      <c r="P19" s="77" t="n">
        <v>156</v>
      </c>
    </row>
    <row r="20" s="36" customFormat="true" ht="18.75" hidden="false" customHeight="true" outlineLevel="0" collapsed="false">
      <c r="A20" s="68" t="s">
        <v>93</v>
      </c>
      <c r="B20" s="68"/>
      <c r="C20" s="69" t="s">
        <v>94</v>
      </c>
      <c r="D20" s="69" t="s">
        <v>76</v>
      </c>
      <c r="E20" s="112" t="n">
        <v>0.289</v>
      </c>
      <c r="F20" s="112" t="n">
        <v>0.212</v>
      </c>
      <c r="G20" s="112" t="n">
        <v>1.89</v>
      </c>
      <c r="H20" s="112" t="n">
        <v>0.23</v>
      </c>
      <c r="I20" s="112" t="n">
        <v>0.114</v>
      </c>
      <c r="J20" s="112" t="n">
        <v>2.38</v>
      </c>
      <c r="K20" s="112" t="n">
        <v>0.353</v>
      </c>
      <c r="L20" s="112" t="s">
        <v>279</v>
      </c>
      <c r="M20" s="112" t="n">
        <v>0.455</v>
      </c>
      <c r="N20" s="112" t="n">
        <v>0.284</v>
      </c>
      <c r="O20" s="112" t="n">
        <v>0.431</v>
      </c>
      <c r="P20" s="76" t="n">
        <v>88.4</v>
      </c>
    </row>
    <row r="21" s="36" customFormat="true" ht="18.75" hidden="false" customHeight="true" outlineLevel="0" collapsed="false">
      <c r="A21" s="68" t="s">
        <v>95</v>
      </c>
      <c r="B21" s="68"/>
      <c r="C21" s="69" t="s">
        <v>96</v>
      </c>
      <c r="D21" s="69" t="s">
        <v>76</v>
      </c>
      <c r="E21" s="112" t="n">
        <v>0.32</v>
      </c>
      <c r="F21" s="112" t="n">
        <v>0.246</v>
      </c>
      <c r="G21" s="112" t="n">
        <v>2.17</v>
      </c>
      <c r="H21" s="112" t="n">
        <v>0.319</v>
      </c>
      <c r="I21" s="112" t="n">
        <v>0.154</v>
      </c>
      <c r="J21" s="112" t="n">
        <v>2.92</v>
      </c>
      <c r="K21" s="112" t="n">
        <v>0.37</v>
      </c>
      <c r="L21" s="112" t="s">
        <v>279</v>
      </c>
      <c r="M21" s="112" t="n">
        <v>0.624</v>
      </c>
      <c r="N21" s="112" t="n">
        <v>0.322</v>
      </c>
      <c r="O21" s="112" t="n">
        <v>0.841</v>
      </c>
      <c r="P21" s="77" t="n">
        <v>117</v>
      </c>
    </row>
    <row r="22" s="36" customFormat="true" ht="18.75" hidden="false" customHeight="true" outlineLevel="0" collapsed="false">
      <c r="A22" s="68" t="s">
        <v>97</v>
      </c>
      <c r="B22" s="68"/>
      <c r="C22" s="69" t="s">
        <v>98</v>
      </c>
      <c r="D22" s="69" t="s">
        <v>76</v>
      </c>
      <c r="E22" s="112" t="n">
        <v>0.328</v>
      </c>
      <c r="F22" s="112" t="n">
        <v>0.27</v>
      </c>
      <c r="G22" s="112" t="n">
        <v>2.15</v>
      </c>
      <c r="H22" s="112" t="n">
        <v>0.312</v>
      </c>
      <c r="I22" s="112" t="n">
        <v>0.152</v>
      </c>
      <c r="J22" s="112" t="n">
        <v>2.81</v>
      </c>
      <c r="K22" s="112" t="n">
        <v>0.365</v>
      </c>
      <c r="L22" s="112" t="s">
        <v>279</v>
      </c>
      <c r="M22" s="112" t="n">
        <v>0.526</v>
      </c>
      <c r="N22" s="112" t="n">
        <v>0.301</v>
      </c>
      <c r="O22" s="112" t="n">
        <v>0.473</v>
      </c>
      <c r="P22" s="76" t="n">
        <v>93.8</v>
      </c>
    </row>
    <row r="23" s="36" customFormat="true" ht="18.75" hidden="false" customHeight="true" outlineLevel="0" collapsed="false">
      <c r="A23" s="68" t="s">
        <v>99</v>
      </c>
      <c r="B23" s="68"/>
      <c r="C23" s="69" t="s">
        <v>100</v>
      </c>
      <c r="D23" s="69" t="s">
        <v>76</v>
      </c>
      <c r="E23" s="112" t="n">
        <v>0.314</v>
      </c>
      <c r="F23" s="112" t="n">
        <v>0.249</v>
      </c>
      <c r="G23" s="112" t="n">
        <v>2.11</v>
      </c>
      <c r="H23" s="112" t="n">
        <v>0.279</v>
      </c>
      <c r="I23" s="112" t="n">
        <v>0.143</v>
      </c>
      <c r="J23" s="112" t="n">
        <v>2.69</v>
      </c>
      <c r="K23" s="112" t="n">
        <v>0.369</v>
      </c>
      <c r="L23" s="112" t="s">
        <v>279</v>
      </c>
      <c r="M23" s="112" t="n">
        <v>0.487</v>
      </c>
      <c r="N23" s="112" t="n">
        <v>0.31</v>
      </c>
      <c r="O23" s="112" t="n">
        <v>0.436</v>
      </c>
      <c r="P23" s="77" t="n">
        <v>159</v>
      </c>
    </row>
    <row r="24" s="36" customFormat="true" ht="18.75" hidden="false" customHeight="true" outlineLevel="0" collapsed="false">
      <c r="A24" s="68" t="s">
        <v>101</v>
      </c>
      <c r="B24" s="68"/>
      <c r="C24" s="69" t="s">
        <v>102</v>
      </c>
      <c r="D24" s="69" t="s">
        <v>76</v>
      </c>
      <c r="E24" s="112" t="n">
        <v>0.288</v>
      </c>
      <c r="F24" s="112" t="n">
        <v>0.227</v>
      </c>
      <c r="G24" s="112" t="n">
        <v>1.81</v>
      </c>
      <c r="H24" s="112" t="n">
        <v>0.238</v>
      </c>
      <c r="I24" s="112" t="n">
        <v>0.115</v>
      </c>
      <c r="J24" s="112" t="n">
        <v>2.19</v>
      </c>
      <c r="K24" s="112" t="n">
        <v>0.322</v>
      </c>
      <c r="L24" s="112" t="s">
        <v>279</v>
      </c>
      <c r="M24" s="112" t="n">
        <v>0.4</v>
      </c>
      <c r="N24" s="112" t="n">
        <v>0.257</v>
      </c>
      <c r="O24" s="112" t="n">
        <v>0.344</v>
      </c>
      <c r="P24" s="76" t="n">
        <v>71</v>
      </c>
    </row>
    <row r="25" s="36" customFormat="true" ht="18.75" hidden="false" customHeight="true" outlineLevel="0" collapsed="false">
      <c r="A25" s="68" t="s">
        <v>103</v>
      </c>
      <c r="B25" s="68"/>
      <c r="C25" s="69" t="s">
        <v>104</v>
      </c>
      <c r="D25" s="69" t="s">
        <v>76</v>
      </c>
      <c r="E25" s="112" t="n">
        <v>0.395</v>
      </c>
      <c r="F25" s="112" t="n">
        <v>0.346</v>
      </c>
      <c r="G25" s="112" t="n">
        <v>2.44</v>
      </c>
      <c r="H25" s="112" t="n">
        <v>0.354</v>
      </c>
      <c r="I25" s="112" t="n">
        <v>0.161</v>
      </c>
      <c r="J25" s="112" t="n">
        <v>2.95</v>
      </c>
      <c r="K25" s="112" t="n">
        <v>0.402</v>
      </c>
      <c r="L25" s="112" t="s">
        <v>279</v>
      </c>
      <c r="M25" s="112" t="n">
        <v>0.528</v>
      </c>
      <c r="N25" s="112" t="n">
        <v>0.319</v>
      </c>
      <c r="O25" s="112" t="n">
        <v>0.52</v>
      </c>
      <c r="P25" s="77" t="n">
        <v>120</v>
      </c>
    </row>
    <row r="26" s="36" customFormat="true" ht="18.75" hidden="false" customHeight="true" outlineLevel="0" collapsed="false">
      <c r="A26" s="68" t="s">
        <v>105</v>
      </c>
      <c r="B26" s="68"/>
      <c r="C26" s="69" t="s">
        <v>106</v>
      </c>
      <c r="D26" s="69" t="s">
        <v>76</v>
      </c>
      <c r="E26" s="112" t="n">
        <v>0.222</v>
      </c>
      <c r="F26" s="112" t="n">
        <v>0.164</v>
      </c>
      <c r="G26" s="112" t="n">
        <v>1.47</v>
      </c>
      <c r="H26" s="112" t="n">
        <v>0.183</v>
      </c>
      <c r="I26" s="112" t="n">
        <v>0.105</v>
      </c>
      <c r="J26" s="112" t="n">
        <v>1.96</v>
      </c>
      <c r="K26" s="112" t="n">
        <v>0.283</v>
      </c>
      <c r="L26" s="112" t="s">
        <v>279</v>
      </c>
      <c r="M26" s="112" t="n">
        <v>0.39</v>
      </c>
      <c r="N26" s="112" t="n">
        <v>0.244</v>
      </c>
      <c r="O26" s="112" t="n">
        <v>0.297</v>
      </c>
      <c r="P26" s="76" t="n">
        <v>62</v>
      </c>
    </row>
    <row r="27" s="36" customFormat="true" ht="18.75" hidden="false" customHeight="true" outlineLevel="0" collapsed="false">
      <c r="A27" s="68" t="s">
        <v>107</v>
      </c>
      <c r="B27" s="68"/>
      <c r="C27" s="69" t="s">
        <v>108</v>
      </c>
      <c r="D27" s="69" t="s">
        <v>76</v>
      </c>
      <c r="E27" s="112" t="n">
        <v>0.265</v>
      </c>
      <c r="F27" s="112" t="n">
        <v>0.206</v>
      </c>
      <c r="G27" s="112" t="n">
        <v>1.82</v>
      </c>
      <c r="H27" s="112" t="n">
        <v>0.238</v>
      </c>
      <c r="I27" s="112" t="n">
        <v>0.132</v>
      </c>
      <c r="J27" s="112" t="n">
        <v>2.5</v>
      </c>
      <c r="K27" s="112" t="n">
        <v>0.363</v>
      </c>
      <c r="L27" s="112" t="s">
        <v>279</v>
      </c>
      <c r="M27" s="112" t="n">
        <v>0.46</v>
      </c>
      <c r="N27" s="112" t="n">
        <v>0.291</v>
      </c>
      <c r="O27" s="112" t="n">
        <v>0.38</v>
      </c>
      <c r="P27" s="76" t="n">
        <v>87.9</v>
      </c>
    </row>
    <row r="28" s="36" customFormat="true" ht="18.75" hidden="false" customHeight="true" outlineLevel="0" collapsed="false">
      <c r="A28" s="68" t="s">
        <v>109</v>
      </c>
      <c r="B28" s="68"/>
      <c r="C28" s="69" t="s">
        <v>110</v>
      </c>
      <c r="D28" s="69" t="s">
        <v>76</v>
      </c>
      <c r="E28" s="112" t="n">
        <v>0.196</v>
      </c>
      <c r="F28" s="112" t="n">
        <v>0.144</v>
      </c>
      <c r="G28" s="112" t="n">
        <v>1.38</v>
      </c>
      <c r="H28" s="112" t="n">
        <v>0.164</v>
      </c>
      <c r="I28" s="112" t="n">
        <v>0.0943</v>
      </c>
      <c r="J28" s="112" t="n">
        <v>1.86</v>
      </c>
      <c r="K28" s="112" t="n">
        <v>0.258</v>
      </c>
      <c r="L28" s="112" t="s">
        <v>279</v>
      </c>
      <c r="M28" s="112" t="n">
        <v>0.356</v>
      </c>
      <c r="N28" s="112" t="n">
        <v>0.211</v>
      </c>
      <c r="O28" s="112" t="n">
        <v>0.389</v>
      </c>
      <c r="P28" s="76" t="n">
        <v>58.8</v>
      </c>
    </row>
    <row r="29" s="36" customFormat="true" ht="18.75" hidden="false" customHeight="true" outlineLevel="0" collapsed="false">
      <c r="A29" s="68" t="s">
        <v>111</v>
      </c>
      <c r="B29" s="68"/>
      <c r="C29" s="69" t="s">
        <v>112</v>
      </c>
      <c r="D29" s="69" t="s">
        <v>76</v>
      </c>
      <c r="E29" s="112" t="n">
        <v>0.252</v>
      </c>
      <c r="F29" s="112" t="n">
        <v>0.202</v>
      </c>
      <c r="G29" s="112" t="n">
        <v>1.72</v>
      </c>
      <c r="H29" s="112" t="n">
        <v>0.225</v>
      </c>
      <c r="I29" s="112" t="n">
        <v>0.119</v>
      </c>
      <c r="J29" s="112" t="n">
        <v>2.23</v>
      </c>
      <c r="K29" s="112" t="n">
        <v>0.307</v>
      </c>
      <c r="L29" s="112" t="s">
        <v>279</v>
      </c>
      <c r="M29" s="112" t="n">
        <v>0.444</v>
      </c>
      <c r="N29" s="112" t="n">
        <v>0.248</v>
      </c>
      <c r="O29" s="112" t="n">
        <v>0.583</v>
      </c>
      <c r="P29" s="77" t="n">
        <v>106</v>
      </c>
    </row>
    <row r="30" s="36" customFormat="true" ht="18.75" hidden="false" customHeight="true" outlineLevel="0" collapsed="false">
      <c r="A30" s="68" t="s">
        <v>113</v>
      </c>
      <c r="B30" s="68"/>
      <c r="C30" s="69" t="s">
        <v>114</v>
      </c>
      <c r="D30" s="69" t="s">
        <v>76</v>
      </c>
      <c r="E30" s="112" t="n">
        <v>0.158</v>
      </c>
      <c r="F30" s="112" t="n">
        <v>0.12</v>
      </c>
      <c r="G30" s="112" t="n">
        <v>1.13</v>
      </c>
      <c r="H30" s="112" t="n">
        <v>0.128</v>
      </c>
      <c r="I30" s="112" t="n">
        <v>0.0822</v>
      </c>
      <c r="J30" s="112" t="n">
        <v>1.58</v>
      </c>
      <c r="K30" s="112" t="n">
        <v>0.237</v>
      </c>
      <c r="L30" s="112" t="s">
        <v>279</v>
      </c>
      <c r="M30" s="112" t="n">
        <v>0.361</v>
      </c>
      <c r="N30" s="112" t="n">
        <v>0.199</v>
      </c>
      <c r="O30" s="112" t="n">
        <v>0.446</v>
      </c>
      <c r="P30" s="76" t="n">
        <v>77.4</v>
      </c>
    </row>
    <row r="31" s="36" customFormat="true" ht="18.75" hidden="false" customHeight="true" outlineLevel="0" collapsed="false">
      <c r="A31" s="68" t="s">
        <v>116</v>
      </c>
      <c r="B31" s="68"/>
      <c r="C31" s="69" t="s">
        <v>117</v>
      </c>
      <c r="D31" s="69" t="s">
        <v>76</v>
      </c>
      <c r="E31" s="112" t="n">
        <v>0.292</v>
      </c>
      <c r="F31" s="112" t="n">
        <v>0.251</v>
      </c>
      <c r="G31" s="112" t="n">
        <v>1.72</v>
      </c>
      <c r="H31" s="112" t="n">
        <v>0.252</v>
      </c>
      <c r="I31" s="112" t="n">
        <v>0.108</v>
      </c>
      <c r="J31" s="112" t="n">
        <v>2.06</v>
      </c>
      <c r="K31" s="112" t="n">
        <v>0.289</v>
      </c>
      <c r="L31" s="112" t="s">
        <v>279</v>
      </c>
      <c r="M31" s="112" t="n">
        <v>0.369</v>
      </c>
      <c r="N31" s="112" t="n">
        <v>0.234</v>
      </c>
      <c r="O31" s="112" t="n">
        <v>0.247</v>
      </c>
      <c r="P31" s="76" t="n">
        <v>97.9</v>
      </c>
    </row>
    <row r="32" s="36" customFormat="true" ht="18.75" hidden="false" customHeight="true" outlineLevel="0" collapsed="false">
      <c r="A32" s="68" t="s">
        <v>118</v>
      </c>
      <c r="B32" s="68"/>
      <c r="C32" s="69" t="s">
        <v>119</v>
      </c>
      <c r="D32" s="69" t="s">
        <v>76</v>
      </c>
      <c r="E32" s="112" t="n">
        <v>0.118</v>
      </c>
      <c r="F32" s="112" t="n">
        <v>0.0798</v>
      </c>
      <c r="G32" s="112" t="n">
        <v>0.769</v>
      </c>
      <c r="H32" s="112" t="n">
        <v>0.0808</v>
      </c>
      <c r="I32" s="112" t="n">
        <v>0.041</v>
      </c>
      <c r="J32" s="112" t="n">
        <v>0.904</v>
      </c>
      <c r="K32" s="112" t="n">
        <v>0.143</v>
      </c>
      <c r="L32" s="112" t="s">
        <v>279</v>
      </c>
      <c r="M32" s="112" t="n">
        <v>0.152</v>
      </c>
      <c r="N32" s="112" t="n">
        <v>0.115</v>
      </c>
      <c r="O32" s="112" t="n">
        <v>0.118</v>
      </c>
      <c r="P32" s="76" t="n">
        <v>28.6</v>
      </c>
    </row>
    <row r="33" s="36" customFormat="true" ht="18.75" hidden="false" customHeight="true" outlineLevel="0" collapsed="false">
      <c r="A33" s="68" t="s">
        <v>120</v>
      </c>
      <c r="B33" s="68"/>
      <c r="C33" s="69" t="s">
        <v>121</v>
      </c>
      <c r="D33" s="69" t="s">
        <v>76</v>
      </c>
      <c r="E33" s="112" t="n">
        <v>0.0894</v>
      </c>
      <c r="F33" s="112" t="n">
        <v>0.0589</v>
      </c>
      <c r="G33" s="112" t="n">
        <v>0.501</v>
      </c>
      <c r="H33" s="112" t="n">
        <v>0.0551</v>
      </c>
      <c r="I33" s="112" t="n">
        <v>0.0294</v>
      </c>
      <c r="J33" s="112" t="n">
        <v>0.554</v>
      </c>
      <c r="K33" s="112" t="n">
        <v>0.0822</v>
      </c>
      <c r="L33" s="112" t="s">
        <v>279</v>
      </c>
      <c r="M33" s="112" t="n">
        <v>0.0911</v>
      </c>
      <c r="N33" s="112" t="n">
        <v>0.0635</v>
      </c>
      <c r="O33" s="112" t="n">
        <v>0.0898</v>
      </c>
      <c r="P33" s="76" t="n">
        <v>24.1</v>
      </c>
    </row>
    <row r="34" s="36" customFormat="true" ht="18.75" hidden="false" customHeight="true" outlineLevel="0" collapsed="false">
      <c r="A34" s="68" t="s">
        <v>122</v>
      </c>
      <c r="B34" s="68"/>
      <c r="C34" s="69" t="s">
        <v>123</v>
      </c>
      <c r="D34" s="69" t="s">
        <v>76</v>
      </c>
      <c r="E34" s="112" t="n">
        <v>0.146</v>
      </c>
      <c r="F34" s="112" t="n">
        <v>0.113</v>
      </c>
      <c r="G34" s="112" t="n">
        <v>1.04</v>
      </c>
      <c r="H34" s="112" t="n">
        <v>0.116</v>
      </c>
      <c r="I34" s="112" t="n">
        <v>0.0637</v>
      </c>
      <c r="J34" s="112" t="n">
        <v>1.34</v>
      </c>
      <c r="K34" s="112" t="n">
        <v>0.222</v>
      </c>
      <c r="L34" s="112" t="s">
        <v>279</v>
      </c>
      <c r="M34" s="112" t="n">
        <v>0.214</v>
      </c>
      <c r="N34" s="112" t="n">
        <v>0.154</v>
      </c>
      <c r="O34" s="112" t="n">
        <v>0.142</v>
      </c>
      <c r="P34" s="76" t="n">
        <v>49.9</v>
      </c>
    </row>
    <row r="35" s="36" customFormat="true" ht="18.75" hidden="false" customHeight="true" outlineLevel="0" collapsed="false">
      <c r="A35" s="68" t="s">
        <v>124</v>
      </c>
      <c r="B35" s="68"/>
      <c r="C35" s="69" t="s">
        <v>125</v>
      </c>
      <c r="D35" s="69" t="s">
        <v>76</v>
      </c>
      <c r="E35" s="112" t="n">
        <v>0.332</v>
      </c>
      <c r="F35" s="112" t="n">
        <v>0.242</v>
      </c>
      <c r="G35" s="112" t="n">
        <v>1.49</v>
      </c>
      <c r="H35" s="112" t="n">
        <v>0.174</v>
      </c>
      <c r="I35" s="112" t="n">
        <v>0.079</v>
      </c>
      <c r="J35" s="112" t="n">
        <v>1.52</v>
      </c>
      <c r="K35" s="112" t="n">
        <v>0.244</v>
      </c>
      <c r="L35" s="112" t="s">
        <v>279</v>
      </c>
      <c r="M35" s="112" t="n">
        <v>0.273</v>
      </c>
      <c r="N35" s="112" t="n">
        <v>0.191</v>
      </c>
      <c r="O35" s="112" t="n">
        <v>0.392</v>
      </c>
      <c r="P35" s="76" t="n">
        <v>23.4</v>
      </c>
    </row>
    <row r="36" s="36" customFormat="true" ht="18.75" hidden="false" customHeight="true" outlineLevel="0" collapsed="false">
      <c r="A36" s="68" t="s">
        <v>126</v>
      </c>
      <c r="B36" s="68"/>
      <c r="C36" s="69" t="s">
        <v>127</v>
      </c>
      <c r="D36" s="69" t="s">
        <v>76</v>
      </c>
      <c r="E36" s="112" t="s">
        <v>279</v>
      </c>
      <c r="F36" s="112" t="s">
        <v>279</v>
      </c>
      <c r="G36" s="112" t="n">
        <v>0.104</v>
      </c>
      <c r="H36" s="112" t="s">
        <v>279</v>
      </c>
      <c r="I36" s="112" t="s">
        <v>279</v>
      </c>
      <c r="J36" s="112" t="n">
        <v>0.0988</v>
      </c>
      <c r="K36" s="112" t="n">
        <v>0.0202</v>
      </c>
      <c r="L36" s="112" t="s">
        <v>279</v>
      </c>
      <c r="M36" s="112" t="s">
        <v>279</v>
      </c>
      <c r="N36" s="112" t="s">
        <v>279</v>
      </c>
      <c r="O36" s="112" t="s">
        <v>279</v>
      </c>
      <c r="P36" s="78" t="n">
        <v>3.81</v>
      </c>
    </row>
    <row r="37" s="36" customFormat="true" ht="18.75" hidden="false" customHeight="true" outlineLevel="0" collapsed="false">
      <c r="A37" s="68" t="s">
        <v>128</v>
      </c>
      <c r="B37" s="68"/>
      <c r="C37" s="69" t="s">
        <v>129</v>
      </c>
      <c r="D37" s="69" t="s">
        <v>76</v>
      </c>
      <c r="E37" s="112" t="n">
        <v>0.0269</v>
      </c>
      <c r="F37" s="112" t="s">
        <v>279</v>
      </c>
      <c r="G37" s="112" t="n">
        <v>0.171</v>
      </c>
      <c r="H37" s="112" t="s">
        <v>279</v>
      </c>
      <c r="I37" s="112" t="s">
        <v>279</v>
      </c>
      <c r="J37" s="112" t="n">
        <v>0.194</v>
      </c>
      <c r="K37" s="112" t="n">
        <v>0.0347</v>
      </c>
      <c r="L37" s="112" t="s">
        <v>279</v>
      </c>
      <c r="M37" s="112" t="n">
        <v>0.0346</v>
      </c>
      <c r="N37" s="112" t="n">
        <v>0.0274</v>
      </c>
      <c r="O37" s="112" t="n">
        <v>0.0219</v>
      </c>
      <c r="P37" s="78" t="n">
        <v>5.31</v>
      </c>
    </row>
    <row r="38" s="36" customFormat="true" ht="18.75" hidden="false" customHeight="true" outlineLevel="0" collapsed="false">
      <c r="A38" s="68" t="s">
        <v>130</v>
      </c>
      <c r="B38" s="68"/>
      <c r="C38" s="69" t="s">
        <v>131</v>
      </c>
      <c r="D38" s="69" t="s">
        <v>76</v>
      </c>
      <c r="E38" s="112" t="n">
        <v>0.0345</v>
      </c>
      <c r="F38" s="112" t="n">
        <v>0.0239</v>
      </c>
      <c r="G38" s="112" t="n">
        <v>0.234</v>
      </c>
      <c r="H38" s="112" t="n">
        <v>0.025</v>
      </c>
      <c r="I38" s="112" t="s">
        <v>279</v>
      </c>
      <c r="J38" s="112" t="n">
        <v>0.243</v>
      </c>
      <c r="K38" s="112" t="n">
        <v>0.0423</v>
      </c>
      <c r="L38" s="112" t="s">
        <v>279</v>
      </c>
      <c r="M38" s="112" t="n">
        <v>0.0379</v>
      </c>
      <c r="N38" s="112" t="n">
        <v>0.0322</v>
      </c>
      <c r="O38" s="112" t="n">
        <v>0.0316</v>
      </c>
      <c r="P38" s="78" t="n">
        <v>4.85</v>
      </c>
    </row>
    <row r="39" s="36" customFormat="true" ht="18.75" hidden="false" customHeight="true" outlineLevel="0" collapsed="false">
      <c r="A39" s="68" t="s">
        <v>132</v>
      </c>
      <c r="B39" s="68"/>
      <c r="C39" s="69" t="s">
        <v>133</v>
      </c>
      <c r="D39" s="69" t="s">
        <v>76</v>
      </c>
      <c r="E39" s="112" t="n">
        <v>0.056</v>
      </c>
      <c r="F39" s="112" t="n">
        <v>0.0378</v>
      </c>
      <c r="G39" s="112" t="n">
        <v>0.398</v>
      </c>
      <c r="H39" s="112" t="n">
        <v>0.041</v>
      </c>
      <c r="I39" s="112" t="n">
        <v>0.0233</v>
      </c>
      <c r="J39" s="112" t="n">
        <v>0.455</v>
      </c>
      <c r="K39" s="112" t="n">
        <v>0.0795</v>
      </c>
      <c r="L39" s="112" t="s">
        <v>279</v>
      </c>
      <c r="M39" s="112" t="n">
        <v>0.0757</v>
      </c>
      <c r="N39" s="112" t="n">
        <v>0.0585</v>
      </c>
      <c r="O39" s="112" t="n">
        <v>0.0573</v>
      </c>
      <c r="P39" s="76" t="n">
        <v>27.9</v>
      </c>
    </row>
    <row r="40" s="36" customFormat="true" ht="18.75" hidden="false" customHeight="true" outlineLevel="0" collapsed="false">
      <c r="A40" s="68" t="s">
        <v>134</v>
      </c>
      <c r="B40" s="68"/>
      <c r="C40" s="69" t="s">
        <v>135</v>
      </c>
      <c r="D40" s="69" t="s">
        <v>76</v>
      </c>
      <c r="E40" s="112" t="n">
        <v>0.204</v>
      </c>
      <c r="F40" s="112" t="n">
        <v>0.129</v>
      </c>
      <c r="G40" s="112" t="n">
        <v>1.23</v>
      </c>
      <c r="H40" s="112" t="n">
        <v>0.13</v>
      </c>
      <c r="I40" s="112" t="n">
        <v>0.0779</v>
      </c>
      <c r="J40" s="112" t="n">
        <v>1.54</v>
      </c>
      <c r="K40" s="112" t="n">
        <v>0.258</v>
      </c>
      <c r="L40" s="112" t="s">
        <v>279</v>
      </c>
      <c r="M40" s="112" t="n">
        <v>0.277</v>
      </c>
      <c r="N40" s="112" t="n">
        <v>0.207</v>
      </c>
      <c r="O40" s="112" t="n">
        <v>0.252</v>
      </c>
      <c r="P40" s="76" t="n">
        <v>73.2</v>
      </c>
    </row>
    <row r="41" s="36" customFormat="true" ht="18.75" hidden="false" customHeight="true" outlineLevel="0" collapsed="false">
      <c r="A41" s="68" t="s">
        <v>136</v>
      </c>
      <c r="B41" s="68"/>
      <c r="C41" s="69" t="s">
        <v>137</v>
      </c>
      <c r="D41" s="69" t="s">
        <v>76</v>
      </c>
      <c r="E41" s="112" t="n">
        <v>0.478</v>
      </c>
      <c r="F41" s="112" t="n">
        <v>0.336</v>
      </c>
      <c r="G41" s="112" t="n">
        <v>2.59</v>
      </c>
      <c r="H41" s="112" t="n">
        <v>0.368</v>
      </c>
      <c r="I41" s="112" t="n">
        <v>0.164</v>
      </c>
      <c r="J41" s="112" t="n">
        <v>3.31</v>
      </c>
      <c r="K41" s="112" t="n">
        <v>0.448</v>
      </c>
      <c r="L41" s="112" t="s">
        <v>279</v>
      </c>
      <c r="M41" s="112" t="n">
        <v>0.581</v>
      </c>
      <c r="N41" s="112" t="n">
        <v>0.367</v>
      </c>
      <c r="O41" s="112" t="n">
        <v>0.444</v>
      </c>
      <c r="P41" s="77" t="n">
        <v>274</v>
      </c>
    </row>
    <row r="42" s="36" customFormat="true" ht="18.75" hidden="false" customHeight="true" outlineLevel="0" collapsed="false">
      <c r="A42" s="68" t="s">
        <v>138</v>
      </c>
      <c r="B42" s="68"/>
      <c r="C42" s="69" t="s">
        <v>139</v>
      </c>
      <c r="D42" s="69" t="s">
        <v>76</v>
      </c>
      <c r="E42" s="112" t="n">
        <v>0.433</v>
      </c>
      <c r="F42" s="112" t="n">
        <v>0.295</v>
      </c>
      <c r="G42" s="112" t="n">
        <v>2.47</v>
      </c>
      <c r="H42" s="112" t="n">
        <v>0.322</v>
      </c>
      <c r="I42" s="112" t="n">
        <v>0.149</v>
      </c>
      <c r="J42" s="112" t="n">
        <v>3.15</v>
      </c>
      <c r="K42" s="112" t="n">
        <v>0.412</v>
      </c>
      <c r="L42" s="112" t="s">
        <v>279</v>
      </c>
      <c r="M42" s="112" t="n">
        <v>0.617</v>
      </c>
      <c r="N42" s="112" t="n">
        <v>0.358</v>
      </c>
      <c r="O42" s="112" t="n">
        <v>0.544</v>
      </c>
      <c r="P42" s="77" t="n">
        <v>160</v>
      </c>
    </row>
    <row r="43" s="36" customFormat="true" ht="18.75" hidden="false" customHeight="true" outlineLevel="0" collapsed="false">
      <c r="A43" s="68" t="s">
        <v>140</v>
      </c>
      <c r="B43" s="68"/>
      <c r="C43" s="69" t="s">
        <v>141</v>
      </c>
      <c r="D43" s="69" t="s">
        <v>76</v>
      </c>
      <c r="E43" s="112" t="n">
        <v>0.388</v>
      </c>
      <c r="F43" s="112" t="n">
        <v>0.269</v>
      </c>
      <c r="G43" s="112" t="n">
        <v>2.29</v>
      </c>
      <c r="H43" s="112" t="n">
        <v>0.284</v>
      </c>
      <c r="I43" s="112" t="n">
        <v>0.127</v>
      </c>
      <c r="J43" s="112" t="n">
        <v>2.76</v>
      </c>
      <c r="K43" s="112" t="n">
        <v>0.41</v>
      </c>
      <c r="L43" s="112" t="s">
        <v>279</v>
      </c>
      <c r="M43" s="112" t="n">
        <v>0.617</v>
      </c>
      <c r="N43" s="112" t="n">
        <v>0.358</v>
      </c>
      <c r="O43" s="112" t="n">
        <v>0.544</v>
      </c>
      <c r="P43" s="77" t="n">
        <v>160</v>
      </c>
    </row>
    <row r="44" s="36" customFormat="true" ht="18.75" hidden="false" customHeight="true" outlineLevel="0" collapsed="false">
      <c r="A44" s="68" t="s">
        <v>142</v>
      </c>
      <c r="B44" s="68"/>
      <c r="C44" s="69" t="s">
        <v>143</v>
      </c>
      <c r="D44" s="69" t="s">
        <v>76</v>
      </c>
      <c r="E44" s="112" t="n">
        <v>0.334</v>
      </c>
      <c r="F44" s="112" t="n">
        <v>0.235</v>
      </c>
      <c r="G44" s="112" t="n">
        <v>2.05</v>
      </c>
      <c r="H44" s="112" t="n">
        <v>0.286</v>
      </c>
      <c r="I44" s="112" t="n">
        <v>0.121</v>
      </c>
      <c r="J44" s="112" t="n">
        <v>2.52</v>
      </c>
      <c r="K44" s="112" t="n">
        <v>0.354</v>
      </c>
      <c r="L44" s="112" t="s">
        <v>279</v>
      </c>
      <c r="M44" s="112" t="n">
        <v>0.456</v>
      </c>
      <c r="N44" s="112" t="n">
        <v>0.3</v>
      </c>
      <c r="O44" s="112" t="n">
        <v>0.447</v>
      </c>
      <c r="P44" s="77" t="n">
        <v>130</v>
      </c>
    </row>
    <row r="45" s="36" customFormat="true" ht="18.75" hidden="false" customHeight="true" outlineLevel="0" collapsed="false">
      <c r="A45" s="68" t="s">
        <v>144</v>
      </c>
      <c r="B45" s="68"/>
      <c r="C45" s="69" t="s">
        <v>145</v>
      </c>
      <c r="D45" s="69" t="s">
        <v>76</v>
      </c>
      <c r="E45" s="112" t="n">
        <v>0.334</v>
      </c>
      <c r="F45" s="112" t="n">
        <v>0.222</v>
      </c>
      <c r="G45" s="112" t="n">
        <v>2.13</v>
      </c>
      <c r="H45" s="112" t="n">
        <v>0.25</v>
      </c>
      <c r="I45" s="112" t="n">
        <v>0.123</v>
      </c>
      <c r="J45" s="112" t="n">
        <v>2.73</v>
      </c>
      <c r="K45" s="112" t="n">
        <v>0.398</v>
      </c>
      <c r="L45" s="112" t="s">
        <v>279</v>
      </c>
      <c r="M45" s="112" t="n">
        <v>0.474</v>
      </c>
      <c r="N45" s="112" t="n">
        <v>0.318</v>
      </c>
      <c r="O45" s="112" t="n">
        <v>0.47</v>
      </c>
      <c r="P45" s="77" t="n">
        <v>133</v>
      </c>
    </row>
    <row r="46" s="36" customFormat="true" ht="18.75" hidden="false" customHeight="true" outlineLevel="0" collapsed="false">
      <c r="A46" s="68" t="s">
        <v>146</v>
      </c>
      <c r="B46" s="68"/>
      <c r="C46" s="69" t="s">
        <v>147</v>
      </c>
      <c r="D46" s="69" t="s">
        <v>76</v>
      </c>
      <c r="E46" s="112" t="n">
        <v>0.462</v>
      </c>
      <c r="F46" s="112" t="n">
        <v>0.317</v>
      </c>
      <c r="G46" s="112" t="n">
        <v>2.53</v>
      </c>
      <c r="H46" s="112" t="n">
        <v>0.331</v>
      </c>
      <c r="I46" s="112" t="n">
        <v>0.149</v>
      </c>
      <c r="J46" s="112" t="n">
        <v>3.16</v>
      </c>
      <c r="K46" s="112" t="n">
        <v>0.445</v>
      </c>
      <c r="L46" s="112" t="s">
        <v>279</v>
      </c>
      <c r="M46" s="112" t="n">
        <v>0.629</v>
      </c>
      <c r="N46" s="112" t="n">
        <v>0.363</v>
      </c>
      <c r="O46" s="112" t="n">
        <v>0.615</v>
      </c>
      <c r="P46" s="77" t="n">
        <v>407</v>
      </c>
    </row>
    <row r="47" customFormat="false" ht="15" hidden="false" customHeight="false" outlineLevel="0" collapsed="false">
      <c r="A47" s="72"/>
      <c r="B47" s="72"/>
      <c r="C47" s="72"/>
      <c r="D47" s="72"/>
      <c r="E47" s="72"/>
      <c r="F47" s="72"/>
      <c r="G47" s="72"/>
      <c r="H47" s="72"/>
      <c r="I47" s="72"/>
      <c r="J47" s="72"/>
    </row>
    <row r="48" customFormat="false" ht="15" hidden="false" customHeight="false" outlineLevel="0" collapsed="false">
      <c r="A48" s="72"/>
      <c r="B48" s="72"/>
      <c r="C48" s="72"/>
      <c r="D48" s="72"/>
      <c r="E48" s="72"/>
      <c r="F48" s="72"/>
      <c r="G48" s="72"/>
      <c r="H48" s="72"/>
      <c r="I48" s="72"/>
      <c r="J48" s="72"/>
    </row>
    <row r="49" customFormat="false" ht="15" hidden="false" customHeight="false" outlineLevel="0" collapsed="false">
      <c r="A49" s="72"/>
      <c r="B49" s="72"/>
      <c r="C49" s="72"/>
      <c r="D49" s="72"/>
      <c r="E49" s="72"/>
      <c r="F49" s="72"/>
      <c r="G49" s="72"/>
      <c r="H49" s="72"/>
      <c r="I49" s="72"/>
      <c r="J49" s="72"/>
    </row>
    <row r="50" customFormat="false" ht="15" hidden="false" customHeight="false" outlineLevel="0" collapsed="false">
      <c r="A50" s="72"/>
      <c r="B50" s="72"/>
      <c r="C50" s="72"/>
      <c r="D50" s="72"/>
      <c r="E50" s="72"/>
      <c r="F50" s="72"/>
      <c r="G50" s="72"/>
      <c r="H50" s="72"/>
      <c r="I50" s="72"/>
      <c r="J50" s="72"/>
    </row>
    <row r="51" customFormat="false" ht="15" hidden="false" customHeight="false" outlineLevel="0" collapsed="false">
      <c r="A51" s="72"/>
      <c r="B51" s="72"/>
      <c r="C51" s="72"/>
      <c r="D51" s="72"/>
      <c r="E51" s="72"/>
      <c r="F51" s="72"/>
      <c r="G51" s="72"/>
      <c r="H51" s="72"/>
      <c r="I51" s="72"/>
      <c r="J51" s="72"/>
    </row>
    <row r="52" customFormat="false" ht="15" hidden="false" customHeight="false" outlineLevel="0" collapsed="false">
      <c r="A52" s="72"/>
      <c r="B52" s="72"/>
      <c r="C52" s="72"/>
      <c r="D52" s="72"/>
      <c r="E52" s="72"/>
      <c r="F52" s="72"/>
      <c r="G52" s="72"/>
      <c r="H52" s="72"/>
      <c r="I52" s="72"/>
      <c r="J52" s="72"/>
    </row>
    <row r="53" s="36" customFormat="true" ht="20.25" hidden="false" customHeight="false" outlineLevel="0" collapsed="false">
      <c r="A53" s="4"/>
      <c r="B53" s="53"/>
      <c r="C53" s="54"/>
      <c r="D53" s="55"/>
      <c r="E53" s="55"/>
      <c r="F53" s="55"/>
      <c r="G53" s="55"/>
      <c r="H53" s="55"/>
      <c r="I53" s="55"/>
      <c r="J53" s="55"/>
      <c r="K53" s="31"/>
      <c r="L53" s="31"/>
      <c r="M53" s="31"/>
      <c r="N53" s="31"/>
      <c r="O53" s="31"/>
      <c r="P53" s="31"/>
    </row>
    <row r="54" s="36" customFormat="true" ht="20.25" hidden="false" customHeight="false" outlineLevel="0" collapsed="false">
      <c r="A54" s="4"/>
      <c r="B54" s="54"/>
      <c r="C54" s="54"/>
      <c r="D54" s="55"/>
      <c r="E54" s="55"/>
      <c r="F54" s="55"/>
      <c r="G54" s="55"/>
      <c r="H54" s="55"/>
      <c r="I54" s="55"/>
      <c r="J54" s="55"/>
      <c r="K54" s="31"/>
      <c r="L54" s="31"/>
      <c r="M54" s="31"/>
      <c r="N54" s="31"/>
      <c r="O54" s="31"/>
      <c r="P54" s="31"/>
    </row>
    <row r="55" s="36" customFormat="true" ht="20.25" hidden="false" customHeight="false" outlineLevel="0" collapsed="false">
      <c r="A55" s="4"/>
      <c r="B55" s="73"/>
      <c r="C55" s="73"/>
      <c r="D55" s="73"/>
      <c r="E55" s="73"/>
      <c r="F55" s="73"/>
      <c r="G55" s="73"/>
      <c r="H55" s="73"/>
      <c r="I55" s="73"/>
      <c r="J55" s="73"/>
      <c r="K55" s="31"/>
      <c r="L55" s="31"/>
      <c r="M55" s="31"/>
      <c r="N55" s="31"/>
      <c r="O55" s="31"/>
      <c r="P55" s="31"/>
    </row>
    <row r="57" s="30" customFormat="true" ht="15" hidden="false" customHeight="false" outlineLevel="0" collapsed="false">
      <c r="A57" s="74"/>
      <c r="B57" s="74"/>
      <c r="C57" s="74"/>
      <c r="D57" s="74"/>
      <c r="E57" s="74"/>
      <c r="F57" s="74"/>
      <c r="G57" s="74"/>
      <c r="H57" s="74"/>
      <c r="I57" s="74"/>
      <c r="J57" s="74"/>
      <c r="K57" s="74"/>
      <c r="L57" s="74"/>
      <c r="M57" s="74"/>
      <c r="N57" s="74"/>
      <c r="O57" s="74"/>
      <c r="P57" s="74"/>
    </row>
  </sheetData>
  <mergeCells count="3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H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48.7"/>
    <col collapsed="false" customWidth="true" hidden="false" outlineLevel="0" max="3" min="3" style="1" width="24.85"/>
    <col collapsed="false" customWidth="true" hidden="false" outlineLevel="0" max="4" min="4" style="1" width="20.7"/>
    <col collapsed="false" customWidth="true" hidden="false" outlineLevel="0" max="5" min="5" style="1" width="21.7"/>
    <col collapsed="false" customWidth="true" hidden="false" outlineLevel="0" max="6" min="6" style="1" width="20.7"/>
    <col collapsed="false" customWidth="true" hidden="false" outlineLevel="0" max="7" min="7" style="1" width="28.7"/>
    <col collapsed="false" customWidth="true" hidden="false" outlineLevel="0" max="8" min="8" style="1" width="20.56"/>
    <col collapsed="false" customWidth="true" hidden="false" outlineLevel="0" max="33" min="9" style="1" width="16.7"/>
    <col collapsed="false" customWidth="false" hidden="false" outlineLevel="0" max="257" min="34" style="1" width="9.14"/>
  </cols>
  <sheetData>
    <row r="1" s="7" customFormat="true" ht="17.25" hidden="false" customHeight="true" outlineLevel="0" collapsed="false">
      <c r="A1" s="2"/>
      <c r="B1" s="3"/>
      <c r="C1" s="3"/>
      <c r="D1" s="3"/>
      <c r="E1" s="3"/>
      <c r="F1" s="3"/>
      <c r="G1" s="3"/>
      <c r="H1" s="3"/>
      <c r="I1" s="3"/>
      <c r="J1" s="3"/>
      <c r="K1" s="3"/>
      <c r="L1" s="3"/>
      <c r="M1" s="4"/>
      <c r="N1" s="5"/>
      <c r="O1" s="3"/>
      <c r="P1" s="3"/>
      <c r="Q1" s="3"/>
      <c r="R1" s="3"/>
      <c r="S1" s="4"/>
      <c r="T1" s="3"/>
      <c r="U1" s="4"/>
      <c r="V1" s="5"/>
      <c r="W1" s="5"/>
      <c r="X1" s="5"/>
      <c r="Y1" s="3"/>
      <c r="Z1" s="3"/>
      <c r="AA1" s="3"/>
      <c r="AB1" s="3"/>
      <c r="AC1" s="4"/>
      <c r="AD1" s="3"/>
      <c r="AE1" s="4"/>
      <c r="AF1" s="5"/>
      <c r="AG1" s="5"/>
    </row>
    <row r="2" s="15" customFormat="true" ht="16.5" hidden="false" customHeight="true" outlineLevel="0" collapsed="false">
      <c r="A2" s="8" t="s">
        <v>0</v>
      </c>
      <c r="B2" s="57" t="str">
        <f aca="false">'Certificate Job Details'!B4</f>
        <v>MAR00356</v>
      </c>
      <c r="C2" s="9"/>
      <c r="D2" s="9"/>
      <c r="E2" s="10"/>
      <c r="F2" s="11"/>
      <c r="G2" s="11"/>
      <c r="H2" s="10"/>
      <c r="I2" s="11"/>
      <c r="J2" s="10"/>
      <c r="K2" s="12"/>
      <c r="L2" s="8"/>
      <c r="M2" s="13"/>
      <c r="N2" s="14"/>
      <c r="O2" s="11"/>
      <c r="P2" s="10"/>
      <c r="Q2" s="12"/>
      <c r="R2" s="8"/>
      <c r="S2" s="13"/>
      <c r="T2" s="8"/>
      <c r="U2" s="13"/>
      <c r="V2" s="14"/>
      <c r="W2" s="14"/>
      <c r="X2" s="14"/>
      <c r="Y2" s="11"/>
      <c r="Z2" s="10"/>
      <c r="AA2" s="12"/>
      <c r="AB2" s="8"/>
      <c r="AC2" s="13"/>
      <c r="AD2" s="8"/>
      <c r="AE2" s="13"/>
      <c r="AF2" s="14"/>
      <c r="AG2" s="14"/>
    </row>
    <row r="3" customFormat="false" ht="16.5" hidden="false" customHeight="true" outlineLevel="0" collapsed="false">
      <c r="A3" s="58" t="s">
        <v>2</v>
      </c>
      <c r="B3" s="59" t="n">
        <f aca="false">'Certificate Job Details'!B6</f>
        <v>1</v>
      </c>
      <c r="C3" s="17"/>
      <c r="D3" s="17"/>
      <c r="E3" s="18"/>
      <c r="F3" s="19"/>
      <c r="G3" s="19"/>
      <c r="H3" s="18"/>
      <c r="I3" s="19"/>
      <c r="J3" s="18"/>
      <c r="K3" s="20"/>
      <c r="L3" s="16"/>
      <c r="M3" s="21"/>
      <c r="N3" s="14"/>
      <c r="O3" s="19"/>
      <c r="P3" s="18"/>
      <c r="Q3" s="20"/>
      <c r="R3" s="16"/>
      <c r="S3" s="21"/>
      <c r="T3" s="16"/>
      <c r="U3" s="21"/>
      <c r="V3" s="14"/>
      <c r="W3" s="14"/>
      <c r="X3" s="14"/>
      <c r="Y3" s="19"/>
      <c r="Z3" s="18"/>
      <c r="AA3" s="20"/>
      <c r="AB3" s="16"/>
      <c r="AC3" s="21"/>
      <c r="AD3" s="16"/>
      <c r="AE3" s="21"/>
      <c r="AF3" s="14"/>
      <c r="AG3" s="14"/>
    </row>
    <row r="4" s="26" customFormat="true" ht="22.5" hidden="false" customHeight="false" outlineLevel="0" collapsed="false">
      <c r="A4" s="8" t="s">
        <v>5</v>
      </c>
      <c r="B4" s="57" t="str">
        <f aca="false">'Certificate Job Details'!B10</f>
        <v>MMO Sediment Samples</v>
      </c>
      <c r="C4" s="24"/>
      <c r="D4" s="24"/>
      <c r="E4" s="24"/>
      <c r="F4" s="25"/>
      <c r="G4" s="25"/>
      <c r="H4" s="25"/>
      <c r="I4" s="25"/>
      <c r="J4" s="25"/>
      <c r="K4" s="25"/>
      <c r="L4" s="25"/>
      <c r="N4" s="27"/>
      <c r="O4" s="25"/>
      <c r="P4" s="25"/>
      <c r="Q4" s="25"/>
      <c r="R4" s="25"/>
      <c r="T4" s="25"/>
      <c r="V4" s="27"/>
      <c r="W4" s="27"/>
      <c r="X4" s="27"/>
      <c r="Y4" s="25"/>
      <c r="Z4" s="25"/>
      <c r="AA4" s="25"/>
      <c r="AB4" s="25"/>
      <c r="AD4" s="25"/>
      <c r="AF4" s="27"/>
      <c r="AG4" s="27"/>
    </row>
    <row r="5" s="45" customFormat="true" ht="16.5" hidden="false" customHeight="true" outlineLevel="0" collapsed="false">
      <c r="A5" s="113" t="s">
        <v>280</v>
      </c>
      <c r="B5" s="113"/>
      <c r="C5" s="113"/>
      <c r="D5" s="113"/>
      <c r="E5" s="113"/>
      <c r="F5" s="113"/>
      <c r="G5" s="113"/>
      <c r="H5" s="113"/>
      <c r="I5" s="114"/>
      <c r="J5" s="114"/>
      <c r="K5" s="114"/>
      <c r="L5" s="114"/>
      <c r="N5" s="115"/>
      <c r="O5" s="114"/>
      <c r="P5" s="114"/>
      <c r="Q5" s="114"/>
      <c r="R5" s="114"/>
      <c r="T5" s="114"/>
      <c r="V5" s="115"/>
      <c r="W5" s="115"/>
      <c r="X5" s="115"/>
      <c r="Y5" s="114"/>
      <c r="Z5" s="114"/>
      <c r="AA5" s="114"/>
      <c r="AB5" s="114"/>
      <c r="AD5" s="114"/>
      <c r="AF5" s="115"/>
      <c r="AG5" s="115"/>
    </row>
    <row r="6" s="36" customFormat="true" ht="16.5" hidden="false" customHeight="true" outlineLevel="0" collapsed="false">
      <c r="A6" s="60"/>
      <c r="B6" s="60"/>
      <c r="C6" s="60"/>
      <c r="D6" s="60"/>
      <c r="E6" s="116"/>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row>
    <row r="7" s="36" customFormat="true" ht="18.75" hidden="false" customHeight="false" outlineLevel="0" collapsed="false">
      <c r="A7" s="118" t="s">
        <v>281</v>
      </c>
      <c r="B7" s="118" t="s">
        <v>282</v>
      </c>
      <c r="C7" s="64" t="s">
        <v>283</v>
      </c>
      <c r="D7" s="64"/>
      <c r="E7" s="64"/>
      <c r="F7" s="64"/>
      <c r="G7" s="64"/>
      <c r="H7" s="64"/>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row>
    <row r="8" s="36" customFormat="true" ht="15.75" hidden="false" customHeight="true" outlineLevel="0" collapsed="false">
      <c r="A8" s="119" t="s">
        <v>284</v>
      </c>
      <c r="B8" s="119" t="s">
        <v>285</v>
      </c>
      <c r="C8" s="120" t="s">
        <v>286</v>
      </c>
      <c r="D8" s="120"/>
      <c r="E8" s="120"/>
      <c r="F8" s="120"/>
      <c r="G8" s="120"/>
      <c r="H8" s="120"/>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row>
    <row r="9" s="36" customFormat="true" ht="15" hidden="false" customHeight="true" outlineLevel="0" collapsed="false">
      <c r="A9" s="119" t="s">
        <v>22</v>
      </c>
      <c r="B9" s="119" t="s">
        <v>287</v>
      </c>
      <c r="C9" s="120" t="s">
        <v>288</v>
      </c>
      <c r="D9" s="120"/>
      <c r="E9" s="120"/>
      <c r="F9" s="120"/>
      <c r="G9" s="120"/>
      <c r="H9" s="120"/>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row>
    <row r="10" s="36" customFormat="true" ht="18.75" hidden="false" customHeight="true" outlineLevel="0" collapsed="false">
      <c r="A10" s="119" t="s">
        <v>21</v>
      </c>
      <c r="B10" s="119" t="s">
        <v>287</v>
      </c>
      <c r="C10" s="121" t="s">
        <v>289</v>
      </c>
      <c r="D10" s="121"/>
      <c r="E10" s="121"/>
      <c r="F10" s="121"/>
      <c r="G10" s="121"/>
      <c r="H10" s="121"/>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row>
    <row r="11" s="67" customFormat="true" ht="28.5" hidden="false" customHeight="true" outlineLevel="0" collapsed="false">
      <c r="A11" s="123" t="s">
        <v>165</v>
      </c>
      <c r="B11" s="119" t="s">
        <v>287</v>
      </c>
      <c r="C11" s="124" t="s">
        <v>290</v>
      </c>
      <c r="D11" s="124"/>
      <c r="E11" s="124"/>
      <c r="F11" s="124"/>
      <c r="G11" s="124"/>
      <c r="H11" s="124"/>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row>
    <row r="12" s="36" customFormat="true" ht="42.75" hidden="false" customHeight="true" outlineLevel="0" collapsed="false">
      <c r="A12" s="123" t="s">
        <v>208</v>
      </c>
      <c r="B12" s="119" t="s">
        <v>287</v>
      </c>
      <c r="C12" s="124" t="s">
        <v>291</v>
      </c>
      <c r="D12" s="124"/>
      <c r="E12" s="124"/>
      <c r="F12" s="124"/>
      <c r="G12" s="124"/>
      <c r="H12" s="124"/>
      <c r="I12" s="126"/>
      <c r="J12" s="126"/>
      <c r="K12" s="81"/>
      <c r="L12" s="81"/>
      <c r="M12" s="81"/>
      <c r="N12" s="81"/>
      <c r="O12" s="126"/>
      <c r="P12" s="126"/>
      <c r="Q12" s="81"/>
      <c r="R12" s="81"/>
      <c r="S12" s="81"/>
      <c r="T12" s="81"/>
      <c r="U12" s="81"/>
      <c r="V12" s="81"/>
      <c r="W12" s="81"/>
      <c r="X12" s="81"/>
      <c r="Y12" s="126"/>
      <c r="Z12" s="126"/>
      <c r="AA12" s="81"/>
      <c r="AB12" s="81"/>
      <c r="AC12" s="81"/>
      <c r="AD12" s="81"/>
      <c r="AE12" s="81"/>
      <c r="AF12" s="81"/>
      <c r="AG12" s="81"/>
    </row>
    <row r="13" s="36" customFormat="true" ht="31.5" hidden="false" customHeight="true" outlineLevel="0" collapsed="false">
      <c r="A13" s="123" t="s">
        <v>174</v>
      </c>
      <c r="B13" s="119" t="s">
        <v>287</v>
      </c>
      <c r="C13" s="124" t="s">
        <v>292</v>
      </c>
      <c r="D13" s="124"/>
      <c r="E13" s="124"/>
      <c r="F13" s="124"/>
      <c r="G13" s="124"/>
      <c r="H13" s="124"/>
      <c r="I13" s="126"/>
      <c r="J13" s="126"/>
      <c r="K13" s="81"/>
      <c r="L13" s="81"/>
      <c r="M13" s="81"/>
      <c r="N13" s="81"/>
      <c r="O13" s="126"/>
      <c r="P13" s="126"/>
      <c r="Q13" s="81"/>
      <c r="R13" s="81"/>
      <c r="S13" s="81"/>
      <c r="T13" s="81"/>
      <c r="U13" s="81"/>
      <c r="V13" s="81"/>
      <c r="W13" s="81"/>
      <c r="X13" s="81"/>
      <c r="Y13" s="126"/>
      <c r="Z13" s="126"/>
      <c r="AA13" s="81"/>
      <c r="AB13" s="81"/>
      <c r="AC13" s="81"/>
      <c r="AD13" s="81"/>
      <c r="AE13" s="81"/>
      <c r="AF13" s="81"/>
      <c r="AG13" s="81"/>
    </row>
    <row r="14" s="36" customFormat="true" ht="15" hidden="false" customHeight="true" outlineLevel="0" collapsed="false">
      <c r="A14" s="127"/>
      <c r="B14" s="128"/>
      <c r="C14" s="129"/>
      <c r="D14" s="129"/>
      <c r="E14" s="129"/>
      <c r="F14" s="129"/>
      <c r="G14" s="129"/>
      <c r="H14" s="129"/>
      <c r="I14" s="126"/>
      <c r="J14" s="126"/>
      <c r="K14" s="81"/>
      <c r="L14" s="81"/>
      <c r="M14" s="81"/>
      <c r="N14" s="81"/>
      <c r="O14" s="126"/>
      <c r="P14" s="126"/>
      <c r="Q14" s="81"/>
      <c r="R14" s="81"/>
      <c r="S14" s="81"/>
      <c r="T14" s="81"/>
      <c r="U14" s="81"/>
      <c r="V14" s="81"/>
      <c r="W14" s="81"/>
      <c r="X14" s="81"/>
      <c r="Y14" s="126"/>
      <c r="Z14" s="126"/>
      <c r="AA14" s="81"/>
      <c r="AB14" s="81"/>
      <c r="AC14" s="81"/>
      <c r="AD14" s="81"/>
      <c r="AE14" s="81"/>
      <c r="AF14" s="81"/>
      <c r="AG14" s="81"/>
    </row>
    <row r="15" s="36" customFormat="true" ht="15" hidden="false" customHeight="true" outlineLevel="0" collapsed="false">
      <c r="A15" s="130" t="s">
        <v>293</v>
      </c>
      <c r="B15" s="130"/>
      <c r="C15" s="130"/>
      <c r="D15" s="130"/>
      <c r="E15" s="130"/>
      <c r="F15" s="130"/>
      <c r="G15" s="130"/>
      <c r="H15" s="130"/>
      <c r="I15" s="126"/>
      <c r="J15" s="126"/>
      <c r="K15" s="81"/>
      <c r="L15" s="81"/>
      <c r="M15" s="81"/>
      <c r="N15" s="81"/>
      <c r="O15" s="126"/>
      <c r="P15" s="126"/>
      <c r="Q15" s="81"/>
      <c r="R15" s="81"/>
      <c r="S15" s="81"/>
      <c r="T15" s="81"/>
      <c r="U15" s="81"/>
      <c r="V15" s="81"/>
      <c r="W15" s="81"/>
      <c r="X15" s="81"/>
      <c r="Y15" s="126"/>
      <c r="Z15" s="126"/>
      <c r="AA15" s="81"/>
      <c r="AB15" s="81"/>
      <c r="AC15" s="81"/>
      <c r="AD15" s="81"/>
      <c r="AE15" s="81"/>
      <c r="AF15" s="81"/>
      <c r="AG15" s="81"/>
    </row>
    <row r="16" s="36" customFormat="true" ht="15" hidden="false" customHeight="true" outlineLevel="0" collapsed="false">
      <c r="A16" s="127"/>
      <c r="B16" s="127"/>
      <c r="C16" s="127"/>
      <c r="D16" s="129"/>
      <c r="E16" s="129"/>
      <c r="F16" s="129"/>
      <c r="G16" s="129"/>
      <c r="H16" s="129"/>
      <c r="I16" s="126"/>
      <c r="J16" s="126"/>
      <c r="K16" s="81"/>
      <c r="L16" s="81"/>
      <c r="M16" s="81"/>
      <c r="N16" s="81"/>
      <c r="O16" s="126"/>
      <c r="P16" s="126"/>
      <c r="Q16" s="81"/>
      <c r="R16" s="81"/>
      <c r="S16" s="81"/>
      <c r="T16" s="81"/>
      <c r="U16" s="81"/>
      <c r="V16" s="81"/>
      <c r="W16" s="81"/>
      <c r="X16" s="81"/>
      <c r="Y16" s="126"/>
      <c r="Z16" s="126"/>
      <c r="AA16" s="81"/>
      <c r="AB16" s="81"/>
      <c r="AC16" s="81"/>
      <c r="AD16" s="81"/>
      <c r="AE16" s="81"/>
      <c r="AF16" s="81"/>
      <c r="AG16" s="81"/>
    </row>
    <row r="17" s="36" customFormat="true" ht="18.75" hidden="false" customHeight="false" outlineLevel="0" collapsed="false">
      <c r="A17" s="118" t="s">
        <v>294</v>
      </c>
      <c r="B17" s="118" t="s">
        <v>295</v>
      </c>
      <c r="C17" s="118" t="s">
        <v>282</v>
      </c>
      <c r="D17" s="64" t="s">
        <v>296</v>
      </c>
      <c r="E17" s="64"/>
      <c r="F17" s="64"/>
      <c r="G17" s="64"/>
      <c r="H17" s="64"/>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row>
    <row r="18" s="45" customFormat="true" ht="16.5" hidden="false" customHeight="true" outlineLevel="0" collapsed="false">
      <c r="A18" s="131" t="s">
        <v>118</v>
      </c>
      <c r="B18" s="131" t="s">
        <v>297</v>
      </c>
      <c r="C18" s="131" t="s">
        <v>298</v>
      </c>
      <c r="D18" s="69" t="s">
        <v>298</v>
      </c>
      <c r="E18" s="69"/>
      <c r="F18" s="69"/>
      <c r="G18" s="69"/>
      <c r="H18" s="69"/>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row>
    <row r="19" s="45" customFormat="true" ht="16.5" hidden="false" customHeight="true" outlineLevel="0" collapsed="false">
      <c r="A19" s="131" t="s">
        <v>120</v>
      </c>
      <c r="B19" s="131" t="s">
        <v>299</v>
      </c>
      <c r="C19" s="131" t="s">
        <v>298</v>
      </c>
      <c r="D19" s="69" t="s">
        <v>298</v>
      </c>
      <c r="E19" s="69"/>
      <c r="F19" s="69"/>
      <c r="G19" s="69"/>
      <c r="H19" s="69"/>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row>
    <row r="20" s="45" customFormat="true" ht="16.5" hidden="false" customHeight="true" outlineLevel="0" collapsed="false">
      <c r="A20" s="131" t="s">
        <v>122</v>
      </c>
      <c r="B20" s="131" t="s">
        <v>300</v>
      </c>
      <c r="C20" s="131" t="s">
        <v>298</v>
      </c>
      <c r="D20" s="69" t="s">
        <v>298</v>
      </c>
      <c r="E20" s="69"/>
      <c r="F20" s="69"/>
      <c r="G20" s="69"/>
      <c r="H20" s="69"/>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row>
    <row r="21" s="45" customFormat="true" ht="16.5" hidden="false" customHeight="true" outlineLevel="0" collapsed="false">
      <c r="A21" s="131" t="s">
        <v>301</v>
      </c>
      <c r="B21" s="131" t="s">
        <v>302</v>
      </c>
      <c r="C21" s="131" t="s">
        <v>298</v>
      </c>
      <c r="D21" s="69" t="s">
        <v>298</v>
      </c>
      <c r="E21" s="69"/>
      <c r="F21" s="69"/>
      <c r="G21" s="69"/>
      <c r="H21" s="69"/>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row>
    <row r="22" s="132" customFormat="true" ht="16.5" hidden="false" customHeight="true" outlineLevel="0" collapsed="false">
      <c r="A22" s="131" t="s">
        <v>303</v>
      </c>
      <c r="B22" s="131" t="s">
        <v>304</v>
      </c>
      <c r="C22" s="131" t="s">
        <v>298</v>
      </c>
      <c r="D22" s="69" t="s">
        <v>298</v>
      </c>
      <c r="E22" s="69"/>
      <c r="F22" s="69"/>
      <c r="G22" s="69"/>
      <c r="H22" s="69"/>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row>
    <row r="23" s="45" customFormat="true" ht="16.5" hidden="false" customHeight="true" outlineLevel="0" collapsed="false">
      <c r="A23" s="131" t="s">
        <v>305</v>
      </c>
      <c r="B23" s="131" t="s">
        <v>306</v>
      </c>
      <c r="C23" s="131" t="s">
        <v>298</v>
      </c>
      <c r="D23" s="69" t="s">
        <v>298</v>
      </c>
      <c r="E23" s="69"/>
      <c r="F23" s="69"/>
      <c r="G23" s="69"/>
      <c r="H23" s="69"/>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row>
    <row r="24" s="45" customFormat="true" ht="16.5" hidden="false" customHeight="true" outlineLevel="0" collapsed="false">
      <c r="A24" s="131" t="s">
        <v>307</v>
      </c>
      <c r="B24" s="131" t="s">
        <v>308</v>
      </c>
      <c r="C24" s="131" t="s">
        <v>298</v>
      </c>
      <c r="D24" s="69" t="s">
        <v>298</v>
      </c>
      <c r="E24" s="69"/>
      <c r="F24" s="69"/>
      <c r="G24" s="69"/>
      <c r="H24" s="69"/>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row>
    <row r="25" s="45" customFormat="true" ht="15" hidden="false" customHeight="true" outlineLevel="0" collapsed="false">
      <c r="A25" s="131" t="s">
        <v>309</v>
      </c>
      <c r="B25" s="131" t="s">
        <v>310</v>
      </c>
      <c r="C25" s="131" t="s">
        <v>298</v>
      </c>
      <c r="D25" s="69" t="s">
        <v>298</v>
      </c>
      <c r="E25" s="69"/>
      <c r="F25" s="69"/>
      <c r="G25" s="69"/>
      <c r="H25" s="69"/>
    </row>
    <row r="26" s="45" customFormat="true" ht="15" hidden="false" customHeight="true" outlineLevel="0" collapsed="false">
      <c r="A26" s="131" t="s">
        <v>311</v>
      </c>
      <c r="B26" s="131" t="s">
        <v>312</v>
      </c>
      <c r="C26" s="131" t="s">
        <v>298</v>
      </c>
      <c r="D26" s="69" t="s">
        <v>298</v>
      </c>
      <c r="E26" s="69"/>
      <c r="F26" s="69"/>
      <c r="G26" s="69"/>
      <c r="H26" s="69"/>
    </row>
    <row r="27" s="45" customFormat="true" ht="15" hidden="false" customHeight="true" outlineLevel="0" collapsed="false">
      <c r="A27" s="131" t="s">
        <v>313</v>
      </c>
      <c r="B27" s="131" t="s">
        <v>314</v>
      </c>
      <c r="C27" s="131" t="s">
        <v>298</v>
      </c>
      <c r="D27" s="69" t="s">
        <v>298</v>
      </c>
      <c r="E27" s="69"/>
      <c r="F27" s="69"/>
      <c r="G27" s="69"/>
      <c r="H27" s="69"/>
    </row>
    <row r="28" s="45" customFormat="true" ht="15" hidden="false" customHeight="true" outlineLevel="0" collapsed="false">
      <c r="A28" s="131" t="s">
        <v>315</v>
      </c>
      <c r="B28" s="131" t="s">
        <v>316</v>
      </c>
      <c r="C28" s="131" t="s">
        <v>298</v>
      </c>
      <c r="D28" s="69" t="s">
        <v>298</v>
      </c>
      <c r="E28" s="69"/>
      <c r="F28" s="69"/>
      <c r="G28" s="69"/>
      <c r="H28" s="69"/>
    </row>
    <row r="29" s="45" customFormat="true" ht="15" hidden="false" customHeight="true" outlineLevel="0" collapsed="false">
      <c r="A29" s="131" t="s">
        <v>317</v>
      </c>
      <c r="B29" s="131" t="s">
        <v>318</v>
      </c>
      <c r="C29" s="131" t="s">
        <v>298</v>
      </c>
      <c r="D29" s="69" t="s">
        <v>298</v>
      </c>
      <c r="E29" s="69"/>
      <c r="F29" s="69"/>
      <c r="G29" s="69"/>
      <c r="H29" s="69"/>
    </row>
    <row r="30" s="45" customFormat="true" ht="15" hidden="false" customHeight="false" outlineLevel="0" collapsed="false">
      <c r="A30" s="133"/>
      <c r="B30" s="133"/>
      <c r="C30" s="133"/>
      <c r="D30" s="133"/>
      <c r="E30" s="133"/>
      <c r="F30" s="127"/>
      <c r="G30" s="127"/>
      <c r="H30" s="127"/>
    </row>
    <row r="31" s="45" customFormat="true" ht="15" hidden="false" customHeight="false" outlineLevel="0" collapsed="false">
      <c r="A31" s="133"/>
      <c r="B31" s="133"/>
      <c r="C31" s="133"/>
      <c r="D31" s="133"/>
      <c r="E31" s="133"/>
      <c r="F31" s="127"/>
      <c r="G31" s="127"/>
      <c r="H31" s="127"/>
    </row>
    <row r="32" s="45" customFormat="true" ht="15" hidden="false" customHeight="false" outlineLevel="0" collapsed="false">
      <c r="A32" s="133"/>
      <c r="B32" s="133"/>
      <c r="C32" s="133"/>
      <c r="D32" s="133"/>
      <c r="E32" s="133"/>
      <c r="F32" s="127"/>
      <c r="G32" s="127"/>
      <c r="H32" s="127"/>
    </row>
    <row r="33" s="45" customFormat="true" ht="15" hidden="false" customHeight="false" outlineLevel="0" collapsed="false">
      <c r="A33" s="133"/>
      <c r="B33" s="133"/>
      <c r="C33" s="133"/>
      <c r="D33" s="133"/>
      <c r="E33" s="133"/>
      <c r="F33" s="127"/>
      <c r="G33" s="127"/>
      <c r="H33" s="127"/>
    </row>
    <row r="34" s="36" customFormat="true" ht="20.25" hidden="false" customHeight="false" outlineLevel="0" collapsed="false">
      <c r="A34" s="134"/>
      <c r="B34" s="53"/>
      <c r="C34" s="53"/>
      <c r="D34" s="54"/>
      <c r="E34" s="135"/>
      <c r="F34" s="127"/>
      <c r="G34" s="127"/>
      <c r="H34" s="127"/>
      <c r="I34" s="136"/>
      <c r="J34" s="136"/>
      <c r="K34" s="136"/>
      <c r="L34" s="136"/>
      <c r="O34" s="136"/>
      <c r="P34" s="136"/>
      <c r="Q34" s="136"/>
      <c r="R34" s="136"/>
      <c r="T34" s="136"/>
      <c r="Y34" s="136"/>
      <c r="Z34" s="136"/>
      <c r="AA34" s="136"/>
      <c r="AB34" s="136"/>
      <c r="AD34" s="136"/>
    </row>
    <row r="35" s="36" customFormat="true" ht="20.25" hidden="false" customHeight="false" outlineLevel="0" collapsed="false">
      <c r="A35" s="134"/>
      <c r="B35" s="54"/>
      <c r="C35" s="54"/>
      <c r="D35" s="54"/>
      <c r="E35" s="135"/>
      <c r="F35" s="127"/>
      <c r="G35" s="127"/>
      <c r="H35" s="127"/>
      <c r="I35" s="136"/>
      <c r="J35" s="136"/>
      <c r="K35" s="136"/>
      <c r="L35" s="136"/>
      <c r="O35" s="136"/>
      <c r="P35" s="136"/>
      <c r="Q35" s="136"/>
      <c r="R35" s="136"/>
      <c r="T35" s="136"/>
      <c r="Y35" s="136"/>
      <c r="Z35" s="136"/>
      <c r="AA35" s="136"/>
      <c r="AB35" s="136"/>
      <c r="AD35" s="136"/>
    </row>
    <row r="36" s="36" customFormat="true" ht="20.25" hidden="false" customHeight="false" outlineLevel="0" collapsed="false">
      <c r="A36" s="134"/>
      <c r="B36" s="73"/>
      <c r="C36" s="73"/>
      <c r="D36" s="73"/>
      <c r="E36" s="73"/>
      <c r="F36" s="127"/>
      <c r="G36" s="127"/>
      <c r="H36" s="127"/>
      <c r="I36" s="136"/>
      <c r="J36" s="136"/>
      <c r="K36" s="136"/>
      <c r="L36" s="136"/>
      <c r="O36" s="136"/>
      <c r="P36" s="136"/>
      <c r="Q36" s="136"/>
      <c r="R36" s="136"/>
      <c r="T36" s="136"/>
      <c r="Y36" s="136"/>
      <c r="Z36" s="136"/>
      <c r="AA36" s="136"/>
      <c r="AB36" s="136"/>
      <c r="AD36" s="136"/>
    </row>
    <row r="37" s="45" customFormat="true" ht="15" hidden="false" customHeight="false" outlineLevel="0" collapsed="false"/>
    <row r="38" s="30" customFormat="true" ht="15"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row>
  </sheetData>
  <mergeCells count="29">
    <mergeCell ref="A5:H5"/>
    <mergeCell ref="C7:H7"/>
    <mergeCell ref="C8:H8"/>
    <mergeCell ref="C9:H9"/>
    <mergeCell ref="C10:H10"/>
    <mergeCell ref="C11:H11"/>
    <mergeCell ref="C12:H12"/>
    <mergeCell ref="C13:H13"/>
    <mergeCell ref="A15:H15"/>
    <mergeCell ref="D17:H17"/>
    <mergeCell ref="D18:H18"/>
    <mergeCell ref="D19:H19"/>
    <mergeCell ref="D20:H20"/>
    <mergeCell ref="D21:H21"/>
    <mergeCell ref="D22:H22"/>
    <mergeCell ref="D23:H23"/>
    <mergeCell ref="D24:H24"/>
    <mergeCell ref="D25:H25"/>
    <mergeCell ref="D26:H26"/>
    <mergeCell ref="D27:H27"/>
    <mergeCell ref="D28:H28"/>
    <mergeCell ref="D29:H29"/>
    <mergeCell ref="G30:H30"/>
    <mergeCell ref="G31:H31"/>
    <mergeCell ref="G32:H32"/>
    <mergeCell ref="G33:H33"/>
    <mergeCell ref="G34:H34"/>
    <mergeCell ref="G35:H35"/>
    <mergeCell ref="G36:H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28.41"/>
    <col collapsed="false" customWidth="true" hidden="false" outlineLevel="0" max="2" min="2" style="1" width="24.41"/>
    <col collapsed="false" customWidth="true" hidden="false" outlineLevel="0" max="3" min="3" style="1" width="20.7"/>
    <col collapsed="false" customWidth="true" hidden="false" outlineLevel="0" max="4" min="4" style="1" width="21.7"/>
    <col collapsed="false" customWidth="true" hidden="false" outlineLevel="0" max="5" min="5" style="1" width="20.7"/>
    <col collapsed="false" customWidth="true" hidden="false" outlineLevel="0" max="6" min="6" style="1" width="28.7"/>
    <col collapsed="false" customWidth="true" hidden="false" outlineLevel="0" max="7" min="7" style="1" width="20.7"/>
    <col collapsed="false" customWidth="true" hidden="false" outlineLevel="0" max="34" min="8" style="1" width="16.7"/>
    <col collapsed="false" customWidth="false" hidden="false" outlineLevel="0" max="257" min="35" style="1" width="9.14"/>
  </cols>
  <sheetData>
    <row r="1" s="7" customFormat="true" ht="17.25" hidden="false" customHeight="true" outlineLevel="0" collapsed="false">
      <c r="A1" s="2"/>
      <c r="B1" s="3"/>
      <c r="C1" s="3"/>
      <c r="D1" s="3"/>
      <c r="E1" s="3"/>
      <c r="F1" s="3"/>
      <c r="G1" s="3"/>
      <c r="H1" s="3"/>
      <c r="I1" s="3"/>
      <c r="J1" s="3"/>
      <c r="K1" s="3"/>
      <c r="L1" s="3"/>
      <c r="M1" s="3"/>
      <c r="N1" s="4"/>
      <c r="O1" s="5"/>
      <c r="P1" s="3"/>
      <c r="Q1" s="3"/>
      <c r="R1" s="3"/>
      <c r="S1" s="3"/>
      <c r="T1" s="4"/>
      <c r="U1" s="3"/>
      <c r="V1" s="4"/>
      <c r="W1" s="5"/>
      <c r="X1" s="5"/>
      <c r="Y1" s="5"/>
      <c r="Z1" s="3"/>
      <c r="AA1" s="3"/>
      <c r="AB1" s="3"/>
      <c r="AC1" s="3"/>
      <c r="AD1" s="4"/>
      <c r="AE1" s="3"/>
      <c r="AF1" s="4"/>
      <c r="AG1" s="5"/>
      <c r="AH1" s="5"/>
    </row>
    <row r="2" s="15" customFormat="true" ht="16.5" hidden="false" customHeight="true" outlineLevel="0" collapsed="false">
      <c r="A2" s="8" t="s">
        <v>0</v>
      </c>
      <c r="B2" s="57" t="str">
        <f aca="false">'Certificate Job Details'!B4</f>
        <v>MAR00356</v>
      </c>
      <c r="C2" s="9"/>
      <c r="D2" s="10"/>
      <c r="E2" s="11"/>
      <c r="F2" s="11"/>
      <c r="G2" s="10"/>
      <c r="H2" s="12"/>
      <c r="I2" s="8"/>
      <c r="J2" s="11"/>
      <c r="K2" s="10"/>
      <c r="L2" s="12"/>
      <c r="M2" s="8"/>
      <c r="N2" s="13"/>
      <c r="O2" s="14"/>
      <c r="P2" s="11"/>
      <c r="Q2" s="10"/>
      <c r="R2" s="12"/>
      <c r="S2" s="8"/>
      <c r="T2" s="13"/>
      <c r="U2" s="8"/>
      <c r="V2" s="13"/>
      <c r="W2" s="14"/>
      <c r="X2" s="14"/>
      <c r="Y2" s="14"/>
      <c r="Z2" s="11"/>
      <c r="AA2" s="10"/>
      <c r="AB2" s="12"/>
      <c r="AC2" s="8"/>
      <c r="AD2" s="13"/>
      <c r="AE2" s="8"/>
      <c r="AF2" s="13"/>
      <c r="AG2" s="14"/>
      <c r="AH2" s="14"/>
    </row>
    <row r="3" customFormat="false" ht="16.5" hidden="false" customHeight="true" outlineLevel="0" collapsed="false">
      <c r="A3" s="58" t="s">
        <v>2</v>
      </c>
      <c r="B3" s="59" t="n">
        <f aca="false">'Certificate Job Details'!B6</f>
        <v>1</v>
      </c>
      <c r="C3" s="17"/>
      <c r="D3" s="18"/>
      <c r="E3" s="19"/>
      <c r="F3" s="19"/>
      <c r="G3" s="18"/>
      <c r="H3" s="20"/>
      <c r="I3" s="16"/>
      <c r="J3" s="19"/>
      <c r="K3" s="18"/>
      <c r="L3" s="20"/>
      <c r="M3" s="16"/>
      <c r="N3" s="21"/>
      <c r="O3" s="14"/>
      <c r="P3" s="19"/>
      <c r="Q3" s="18"/>
      <c r="R3" s="20"/>
      <c r="S3" s="16"/>
      <c r="T3" s="21"/>
      <c r="U3" s="16"/>
      <c r="V3" s="21"/>
      <c r="W3" s="14"/>
      <c r="X3" s="14"/>
      <c r="Y3" s="14"/>
      <c r="Z3" s="19"/>
      <c r="AA3" s="18"/>
      <c r="AB3" s="20"/>
      <c r="AC3" s="16"/>
      <c r="AD3" s="21"/>
      <c r="AE3" s="16"/>
      <c r="AF3" s="21"/>
      <c r="AG3" s="14"/>
      <c r="AH3" s="14"/>
    </row>
    <row r="4" s="26" customFormat="true" ht="22.5" hidden="false" customHeight="false" outlineLevel="0" collapsed="false">
      <c r="A4" s="8" t="s">
        <v>5</v>
      </c>
      <c r="B4" s="57" t="str">
        <f aca="false">'Certificate Job Details'!B10</f>
        <v>MMO Sediment Samples</v>
      </c>
      <c r="C4" s="24"/>
      <c r="D4" s="24"/>
      <c r="E4" s="25"/>
      <c r="F4" s="25"/>
      <c r="G4" s="25"/>
      <c r="H4" s="25"/>
      <c r="I4" s="25"/>
      <c r="J4" s="25"/>
      <c r="K4" s="25"/>
      <c r="L4" s="25"/>
      <c r="M4" s="25"/>
      <c r="O4" s="27"/>
      <c r="P4" s="25"/>
      <c r="Q4" s="25"/>
      <c r="R4" s="25"/>
      <c r="S4" s="25"/>
      <c r="U4" s="25"/>
      <c r="W4" s="27"/>
      <c r="X4" s="27"/>
      <c r="Y4" s="27"/>
      <c r="Z4" s="25"/>
      <c r="AA4" s="25"/>
      <c r="AB4" s="25"/>
      <c r="AC4" s="25"/>
      <c r="AE4" s="25"/>
      <c r="AG4" s="27"/>
      <c r="AH4" s="27"/>
    </row>
    <row r="5" s="45" customFormat="true" ht="16.5" hidden="false" customHeight="true" outlineLevel="0" collapsed="false">
      <c r="A5" s="114"/>
      <c r="B5" s="114"/>
      <c r="C5" s="114"/>
      <c r="D5" s="114"/>
      <c r="E5" s="114"/>
      <c r="F5" s="114"/>
      <c r="G5" s="114"/>
      <c r="H5" s="114"/>
      <c r="I5" s="114"/>
      <c r="J5" s="114"/>
      <c r="K5" s="114"/>
      <c r="L5" s="114"/>
      <c r="M5" s="114"/>
      <c r="O5" s="115"/>
      <c r="P5" s="114"/>
      <c r="Q5" s="114"/>
      <c r="R5" s="114"/>
      <c r="S5" s="114"/>
      <c r="U5" s="114"/>
      <c r="W5" s="115"/>
      <c r="X5" s="115"/>
      <c r="Y5" s="115"/>
      <c r="Z5" s="114"/>
      <c r="AA5" s="114"/>
      <c r="AB5" s="114"/>
      <c r="AC5" s="114"/>
      <c r="AE5" s="114"/>
      <c r="AG5" s="115"/>
      <c r="AH5" s="115"/>
    </row>
    <row r="6" s="36" customFormat="true" ht="16.5" hidden="false" customHeight="true" outlineLevel="0" collapsed="false">
      <c r="A6" s="60"/>
      <c r="B6" s="60"/>
      <c r="C6" s="60"/>
      <c r="D6" s="116"/>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row>
    <row r="7" s="36" customFormat="true" ht="18.75" hidden="false" customHeight="false" outlineLevel="0" collapsed="false">
      <c r="A7" s="118" t="s">
        <v>319</v>
      </c>
      <c r="B7" s="118" t="s">
        <v>320</v>
      </c>
      <c r="C7" s="118" t="s">
        <v>321</v>
      </c>
      <c r="D7" s="118"/>
      <c r="E7" s="118"/>
      <c r="F7" s="118"/>
      <c r="G7" s="118"/>
      <c r="H7" s="118"/>
      <c r="I7" s="118"/>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row>
    <row r="8" s="36" customFormat="true" ht="15" hidden="false" customHeight="true" outlineLevel="0" collapsed="false">
      <c r="A8" s="137" t="s">
        <v>322</v>
      </c>
      <c r="B8" s="137" t="s">
        <v>323</v>
      </c>
      <c r="C8" s="137" t="s">
        <v>324</v>
      </c>
      <c r="D8" s="137"/>
      <c r="E8" s="137"/>
      <c r="F8" s="137"/>
      <c r="G8" s="137"/>
      <c r="H8" s="137"/>
      <c r="I8" s="13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row>
    <row r="9" s="36" customFormat="true" ht="15" hidden="false" customHeight="true" outlineLevel="0" collapsed="false">
      <c r="A9" s="137" t="s">
        <v>325</v>
      </c>
      <c r="B9" s="137" t="s">
        <v>326</v>
      </c>
      <c r="C9" s="137" t="s">
        <v>327</v>
      </c>
      <c r="D9" s="137"/>
      <c r="E9" s="137"/>
      <c r="F9" s="137"/>
      <c r="G9" s="137"/>
      <c r="H9" s="137"/>
      <c r="I9" s="13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row>
    <row r="10" s="36" customFormat="true" ht="15" hidden="false" customHeight="true" outlineLevel="0" collapsed="false">
      <c r="A10" s="137" t="s">
        <v>328</v>
      </c>
      <c r="B10" s="137" t="s">
        <v>329</v>
      </c>
      <c r="C10" s="137" t="s">
        <v>330</v>
      </c>
      <c r="D10" s="137"/>
      <c r="E10" s="137"/>
      <c r="F10" s="137"/>
      <c r="G10" s="137"/>
      <c r="H10" s="137"/>
      <c r="I10" s="13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row>
    <row r="11" s="67" customFormat="true" ht="15" hidden="false" customHeight="true" outlineLevel="0" collapsed="false">
      <c r="A11" s="137" t="s">
        <v>331</v>
      </c>
      <c r="B11" s="137" t="s">
        <v>323</v>
      </c>
      <c r="C11" s="137" t="s">
        <v>332</v>
      </c>
      <c r="D11" s="137"/>
      <c r="E11" s="137"/>
      <c r="F11" s="137"/>
      <c r="G11" s="137"/>
      <c r="H11" s="137"/>
      <c r="I11" s="137"/>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row>
    <row r="12" s="36" customFormat="true" ht="15" hidden="false" customHeight="true" outlineLevel="0" collapsed="false">
      <c r="A12" s="137" t="s">
        <v>333</v>
      </c>
      <c r="B12" s="137" t="s">
        <v>323</v>
      </c>
      <c r="C12" s="137" t="s">
        <v>334</v>
      </c>
      <c r="D12" s="137"/>
      <c r="E12" s="137"/>
      <c r="F12" s="137"/>
      <c r="G12" s="137"/>
      <c r="H12" s="137"/>
      <c r="I12" s="137"/>
      <c r="J12" s="126"/>
      <c r="K12" s="126"/>
      <c r="L12" s="81"/>
      <c r="M12" s="81"/>
      <c r="N12" s="81"/>
      <c r="O12" s="81"/>
      <c r="P12" s="126"/>
      <c r="Q12" s="126"/>
      <c r="R12" s="81"/>
      <c r="S12" s="81"/>
      <c r="T12" s="81"/>
      <c r="U12" s="81"/>
      <c r="V12" s="81"/>
      <c r="W12" s="81"/>
      <c r="X12" s="81"/>
      <c r="Y12" s="81"/>
      <c r="Z12" s="126"/>
      <c r="AA12" s="126"/>
      <c r="AB12" s="81"/>
      <c r="AC12" s="81"/>
      <c r="AD12" s="81"/>
      <c r="AE12" s="81"/>
      <c r="AF12" s="81"/>
      <c r="AG12" s="81"/>
      <c r="AH12" s="81"/>
    </row>
    <row r="13" s="36" customFormat="true" ht="15" hidden="false" customHeight="true" outlineLevel="0" collapsed="false">
      <c r="A13" s="137" t="s">
        <v>335</v>
      </c>
      <c r="B13" s="137" t="s">
        <v>323</v>
      </c>
      <c r="C13" s="137" t="s">
        <v>336</v>
      </c>
      <c r="D13" s="137"/>
      <c r="E13" s="137"/>
      <c r="F13" s="137"/>
      <c r="G13" s="137"/>
      <c r="H13" s="137"/>
      <c r="I13" s="137"/>
      <c r="J13" s="126"/>
      <c r="K13" s="126"/>
      <c r="L13" s="81"/>
      <c r="M13" s="81"/>
      <c r="N13" s="81"/>
      <c r="O13" s="81"/>
      <c r="P13" s="126"/>
      <c r="Q13" s="126"/>
      <c r="R13" s="81"/>
      <c r="S13" s="81"/>
      <c r="T13" s="81"/>
      <c r="U13" s="81"/>
      <c r="V13" s="81"/>
      <c r="W13" s="81"/>
      <c r="X13" s="81"/>
      <c r="Y13" s="81"/>
      <c r="Z13" s="126"/>
      <c r="AA13" s="126"/>
      <c r="AB13" s="81"/>
      <c r="AC13" s="81"/>
      <c r="AD13" s="81"/>
      <c r="AE13" s="81"/>
      <c r="AF13" s="81"/>
      <c r="AG13" s="81"/>
      <c r="AH13" s="81"/>
    </row>
    <row r="14" s="36" customFormat="true" ht="15" hidden="false" customHeight="true" outlineLevel="0" collapsed="false">
      <c r="A14" s="137" t="s">
        <v>337</v>
      </c>
      <c r="B14" s="137" t="s">
        <v>338</v>
      </c>
      <c r="C14" s="137" t="s">
        <v>339</v>
      </c>
      <c r="D14" s="137"/>
      <c r="E14" s="137"/>
      <c r="F14" s="137"/>
      <c r="G14" s="137"/>
      <c r="H14" s="137"/>
      <c r="I14" s="137"/>
      <c r="J14" s="126"/>
      <c r="K14" s="126"/>
      <c r="L14" s="81"/>
      <c r="M14" s="81"/>
      <c r="N14" s="81"/>
      <c r="O14" s="81"/>
      <c r="P14" s="126"/>
      <c r="Q14" s="126"/>
      <c r="R14" s="81"/>
      <c r="S14" s="81"/>
      <c r="T14" s="81"/>
      <c r="U14" s="81"/>
      <c r="V14" s="81"/>
      <c r="W14" s="81"/>
      <c r="X14" s="81"/>
      <c r="Y14" s="81"/>
      <c r="Z14" s="126"/>
      <c r="AA14" s="126"/>
      <c r="AB14" s="81"/>
      <c r="AC14" s="81"/>
      <c r="AD14" s="81"/>
      <c r="AE14" s="81"/>
      <c r="AF14" s="81"/>
      <c r="AG14" s="81"/>
      <c r="AH14" s="81"/>
    </row>
    <row r="15" s="36" customFormat="true" ht="15" hidden="false" customHeight="true" outlineLevel="0" collapsed="false">
      <c r="A15" s="137" t="s">
        <v>340</v>
      </c>
      <c r="B15" s="137" t="s">
        <v>338</v>
      </c>
      <c r="C15" s="137" t="s">
        <v>339</v>
      </c>
      <c r="D15" s="137"/>
      <c r="E15" s="137"/>
      <c r="F15" s="137"/>
      <c r="G15" s="137"/>
      <c r="H15" s="137"/>
      <c r="I15" s="137"/>
      <c r="J15" s="126"/>
      <c r="K15" s="126"/>
      <c r="L15" s="81"/>
      <c r="M15" s="81"/>
      <c r="N15" s="81"/>
      <c r="O15" s="81"/>
      <c r="P15" s="126"/>
      <c r="Q15" s="126"/>
      <c r="R15" s="81"/>
      <c r="S15" s="81"/>
      <c r="T15" s="81"/>
      <c r="U15" s="81"/>
      <c r="V15" s="81"/>
      <c r="W15" s="81"/>
      <c r="X15" s="81"/>
      <c r="Y15" s="81"/>
      <c r="Z15" s="126"/>
      <c r="AA15" s="126"/>
      <c r="AB15" s="81"/>
      <c r="AC15" s="81"/>
      <c r="AD15" s="81"/>
      <c r="AE15" s="81"/>
      <c r="AF15" s="81"/>
      <c r="AG15" s="81"/>
      <c r="AH15" s="81"/>
    </row>
    <row r="16" s="36" customFormat="true" ht="18.75" hidden="false" customHeight="false" outlineLevel="0" collapsed="false">
      <c r="A16" s="138"/>
      <c r="B16" s="138"/>
      <c r="C16" s="139"/>
      <c r="D16" s="139"/>
      <c r="E16" s="81"/>
      <c r="F16" s="126"/>
      <c r="G16" s="126"/>
      <c r="H16" s="81"/>
      <c r="I16" s="81"/>
      <c r="J16" s="126"/>
      <c r="K16" s="126"/>
      <c r="L16" s="81"/>
      <c r="M16" s="81"/>
      <c r="N16" s="81"/>
      <c r="O16" s="81"/>
      <c r="P16" s="126"/>
      <c r="Q16" s="126"/>
      <c r="R16" s="81"/>
      <c r="S16" s="81"/>
      <c r="T16" s="81"/>
      <c r="U16" s="81"/>
      <c r="V16" s="81"/>
      <c r="W16" s="81"/>
      <c r="X16" s="81"/>
      <c r="Y16" s="81"/>
      <c r="Z16" s="126"/>
      <c r="AA16" s="126"/>
      <c r="AB16" s="81"/>
      <c r="AC16" s="81"/>
      <c r="AD16" s="81"/>
      <c r="AE16" s="81"/>
      <c r="AF16" s="81"/>
      <c r="AG16" s="81"/>
      <c r="AH16" s="81"/>
    </row>
    <row r="17" s="36" customFormat="true" ht="18.75" hidden="false" customHeight="true" outlineLevel="0" collapsed="false">
      <c r="A17" s="140" t="s">
        <v>341</v>
      </c>
      <c r="B17" s="140"/>
      <c r="C17" s="140"/>
      <c r="D17" s="140"/>
      <c r="E17" s="140"/>
      <c r="F17" s="140"/>
      <c r="G17" s="141"/>
      <c r="H17" s="141"/>
      <c r="I17" s="141"/>
      <c r="J17" s="126"/>
      <c r="K17" s="126"/>
      <c r="L17" s="81"/>
      <c r="M17" s="81"/>
      <c r="N17" s="81"/>
      <c r="O17" s="81"/>
      <c r="P17" s="126"/>
      <c r="Q17" s="126"/>
      <c r="R17" s="81"/>
      <c r="S17" s="81"/>
      <c r="T17" s="81"/>
      <c r="U17" s="81"/>
      <c r="V17" s="81"/>
      <c r="W17" s="81"/>
      <c r="X17" s="81"/>
      <c r="Y17" s="81"/>
      <c r="Z17" s="126"/>
      <c r="AA17" s="126"/>
      <c r="AB17" s="81"/>
      <c r="AC17" s="81"/>
      <c r="AD17" s="81"/>
      <c r="AE17" s="81"/>
      <c r="AF17" s="81"/>
      <c r="AG17" s="81"/>
      <c r="AH17" s="81"/>
    </row>
    <row r="18" s="36" customFormat="true" ht="18.75" hidden="false" customHeight="false" outlineLevel="0" collapsed="false">
      <c r="A18" s="142" t="s">
        <v>342</v>
      </c>
      <c r="B18" s="142" t="s">
        <v>343</v>
      </c>
      <c r="C18" s="142" t="s">
        <v>342</v>
      </c>
      <c r="D18" s="142" t="s">
        <v>343</v>
      </c>
      <c r="E18" s="142" t="s">
        <v>342</v>
      </c>
      <c r="F18" s="142" t="s">
        <v>343</v>
      </c>
      <c r="G18" s="143"/>
      <c r="H18" s="138"/>
      <c r="I18" s="138"/>
      <c r="J18" s="126"/>
      <c r="K18" s="126"/>
      <c r="L18" s="81"/>
      <c r="M18" s="81"/>
      <c r="N18" s="81"/>
      <c r="O18" s="81"/>
      <c r="P18" s="126"/>
      <c r="Q18" s="126"/>
      <c r="R18" s="81"/>
      <c r="S18" s="81"/>
      <c r="T18" s="81"/>
      <c r="U18" s="81"/>
      <c r="V18" s="81"/>
      <c r="W18" s="81"/>
      <c r="X18" s="81"/>
      <c r="Y18" s="81"/>
      <c r="Z18" s="126"/>
      <c r="AA18" s="126"/>
      <c r="AB18" s="81"/>
      <c r="AC18" s="81"/>
      <c r="AD18" s="81"/>
      <c r="AE18" s="81"/>
      <c r="AF18" s="81"/>
      <c r="AG18" s="81"/>
      <c r="AH18" s="81"/>
    </row>
    <row r="19" s="45" customFormat="true" ht="16.5" hidden="false" customHeight="false" outlineLevel="0" collapsed="false">
      <c r="A19" s="119" t="s">
        <v>176</v>
      </c>
      <c r="B19" s="119" t="s">
        <v>344</v>
      </c>
      <c r="C19" s="119" t="s">
        <v>187</v>
      </c>
      <c r="D19" s="119" t="s">
        <v>345</v>
      </c>
      <c r="E19" s="119" t="s">
        <v>198</v>
      </c>
      <c r="F19" s="119" t="s">
        <v>346</v>
      </c>
      <c r="G19" s="127"/>
      <c r="H19" s="144"/>
      <c r="I19" s="144"/>
      <c r="J19" s="126"/>
      <c r="K19" s="126"/>
      <c r="L19" s="81"/>
      <c r="M19" s="81"/>
      <c r="N19" s="81"/>
      <c r="O19" s="81"/>
      <c r="P19" s="126"/>
      <c r="Q19" s="126"/>
      <c r="R19" s="81"/>
      <c r="S19" s="81"/>
      <c r="T19" s="81"/>
      <c r="U19" s="81"/>
      <c r="V19" s="81"/>
      <c r="W19" s="81"/>
      <c r="X19" s="81"/>
      <c r="Y19" s="81"/>
      <c r="Z19" s="126"/>
      <c r="AA19" s="126"/>
      <c r="AB19" s="81"/>
      <c r="AC19" s="81"/>
      <c r="AD19" s="81"/>
      <c r="AE19" s="81"/>
      <c r="AF19" s="81"/>
      <c r="AG19" s="81"/>
      <c r="AH19" s="81"/>
    </row>
    <row r="20" s="45" customFormat="true" ht="16.5" hidden="false" customHeight="false" outlineLevel="0" collapsed="false">
      <c r="A20" s="119" t="s">
        <v>177</v>
      </c>
      <c r="B20" s="119" t="s">
        <v>347</v>
      </c>
      <c r="C20" s="119" t="s">
        <v>188</v>
      </c>
      <c r="D20" s="119" t="s">
        <v>348</v>
      </c>
      <c r="E20" s="119" t="s">
        <v>247</v>
      </c>
      <c r="F20" s="119" t="s">
        <v>349</v>
      </c>
      <c r="G20" s="127"/>
      <c r="H20" s="144"/>
      <c r="I20" s="144"/>
      <c r="J20" s="126"/>
      <c r="K20" s="126"/>
      <c r="L20" s="81"/>
      <c r="M20" s="81"/>
      <c r="N20" s="81"/>
      <c r="O20" s="81"/>
      <c r="P20" s="126"/>
      <c r="Q20" s="126"/>
      <c r="R20" s="81"/>
      <c r="S20" s="81"/>
      <c r="T20" s="81"/>
      <c r="U20" s="81"/>
      <c r="V20" s="81"/>
      <c r="W20" s="81"/>
      <c r="X20" s="81"/>
      <c r="Y20" s="81"/>
      <c r="Z20" s="126"/>
      <c r="AA20" s="126"/>
      <c r="AB20" s="81"/>
      <c r="AC20" s="81"/>
      <c r="AD20" s="81"/>
      <c r="AE20" s="81"/>
      <c r="AF20" s="81"/>
      <c r="AG20" s="81"/>
      <c r="AH20" s="81"/>
    </row>
    <row r="21" s="45" customFormat="true" ht="16.5" hidden="false" customHeight="false" outlineLevel="0" collapsed="false">
      <c r="A21" s="119" t="s">
        <v>178</v>
      </c>
      <c r="B21" s="119" t="s">
        <v>350</v>
      </c>
      <c r="C21" s="119" t="s">
        <v>189</v>
      </c>
      <c r="D21" s="119" t="s">
        <v>351</v>
      </c>
      <c r="E21" s="119" t="s">
        <v>248</v>
      </c>
      <c r="F21" s="119" t="s">
        <v>352</v>
      </c>
      <c r="G21" s="127"/>
      <c r="H21" s="144"/>
      <c r="I21" s="144"/>
      <c r="J21" s="126"/>
      <c r="K21" s="126"/>
      <c r="L21" s="81"/>
      <c r="M21" s="81"/>
      <c r="N21" s="81"/>
      <c r="O21" s="81"/>
      <c r="P21" s="126"/>
      <c r="Q21" s="126"/>
      <c r="R21" s="81"/>
      <c r="S21" s="81"/>
      <c r="T21" s="81"/>
      <c r="U21" s="81"/>
      <c r="V21" s="81"/>
      <c r="W21" s="81"/>
      <c r="X21" s="81"/>
      <c r="Y21" s="81"/>
      <c r="Z21" s="126"/>
      <c r="AA21" s="126"/>
      <c r="AB21" s="81"/>
      <c r="AC21" s="81"/>
      <c r="AD21" s="81"/>
      <c r="AE21" s="81"/>
      <c r="AF21" s="81"/>
      <c r="AG21" s="81"/>
      <c r="AH21" s="81"/>
    </row>
    <row r="22" s="45" customFormat="true" ht="16.5" hidden="false" customHeight="false" outlineLevel="0" collapsed="false">
      <c r="A22" s="119" t="s">
        <v>179</v>
      </c>
      <c r="B22" s="119" t="s">
        <v>353</v>
      </c>
      <c r="C22" s="119" t="s">
        <v>190</v>
      </c>
      <c r="D22" s="119" t="s">
        <v>354</v>
      </c>
      <c r="E22" s="119" t="s">
        <v>249</v>
      </c>
      <c r="F22" s="119" t="s">
        <v>355</v>
      </c>
      <c r="G22" s="127"/>
      <c r="H22" s="144"/>
      <c r="I22" s="144"/>
      <c r="J22" s="126"/>
      <c r="K22" s="126"/>
      <c r="L22" s="81"/>
      <c r="M22" s="81"/>
      <c r="N22" s="81"/>
      <c r="O22" s="81"/>
      <c r="P22" s="126"/>
      <c r="Q22" s="126"/>
      <c r="R22" s="81"/>
      <c r="S22" s="81"/>
      <c r="T22" s="81"/>
      <c r="U22" s="81"/>
      <c r="V22" s="81"/>
      <c r="W22" s="81"/>
      <c r="X22" s="81"/>
      <c r="Y22" s="81"/>
      <c r="Z22" s="126"/>
      <c r="AA22" s="126"/>
      <c r="AB22" s="81"/>
      <c r="AC22" s="81"/>
      <c r="AD22" s="81"/>
      <c r="AE22" s="81"/>
      <c r="AF22" s="81"/>
      <c r="AG22" s="81"/>
      <c r="AH22" s="81"/>
    </row>
    <row r="23" s="45" customFormat="true" ht="16.5" hidden="false" customHeight="false" outlineLevel="0" collapsed="false">
      <c r="A23" s="119" t="s">
        <v>180</v>
      </c>
      <c r="B23" s="119" t="s">
        <v>356</v>
      </c>
      <c r="C23" s="119" t="s">
        <v>191</v>
      </c>
      <c r="D23" s="119" t="s">
        <v>357</v>
      </c>
      <c r="E23" s="119" t="s">
        <v>250</v>
      </c>
      <c r="F23" s="119" t="s">
        <v>358</v>
      </c>
      <c r="G23" s="127"/>
      <c r="H23" s="144"/>
      <c r="I23" s="144"/>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row>
    <row r="24" s="45" customFormat="true" ht="16.5" hidden="false" customHeight="false" outlineLevel="0" collapsed="false">
      <c r="A24" s="119" t="s">
        <v>181</v>
      </c>
      <c r="B24" s="119" t="s">
        <v>359</v>
      </c>
      <c r="C24" s="119" t="s">
        <v>192</v>
      </c>
      <c r="D24" s="119" t="s">
        <v>360</v>
      </c>
      <c r="E24" s="119" t="s">
        <v>251</v>
      </c>
      <c r="F24" s="119" t="s">
        <v>361</v>
      </c>
      <c r="G24" s="127"/>
      <c r="H24" s="144"/>
      <c r="I24" s="144"/>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row>
    <row r="25" s="45" customFormat="true" ht="16.5" hidden="false" customHeight="false" outlineLevel="0" collapsed="false">
      <c r="A25" s="119" t="s">
        <v>183</v>
      </c>
      <c r="B25" s="119" t="s">
        <v>362</v>
      </c>
      <c r="C25" s="119" t="s">
        <v>193</v>
      </c>
      <c r="D25" s="119" t="s">
        <v>363</v>
      </c>
      <c r="E25" s="119" t="s">
        <v>253</v>
      </c>
      <c r="F25" s="119" t="s">
        <v>364</v>
      </c>
      <c r="G25" s="127"/>
      <c r="H25" s="144"/>
      <c r="I25" s="144"/>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row>
    <row r="26" s="45" customFormat="true" ht="16.5" hidden="false" customHeight="false" outlineLevel="0" collapsed="false">
      <c r="A26" s="119" t="s">
        <v>182</v>
      </c>
      <c r="B26" s="119" t="s">
        <v>365</v>
      </c>
      <c r="C26" s="119" t="s">
        <v>194</v>
      </c>
      <c r="D26" s="119" t="s">
        <v>366</v>
      </c>
      <c r="E26" s="119" t="s">
        <v>254</v>
      </c>
      <c r="F26" s="119" t="s">
        <v>367</v>
      </c>
      <c r="G26" s="127"/>
      <c r="H26" s="144"/>
      <c r="I26" s="144"/>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row>
    <row r="27" s="45" customFormat="true" ht="16.5" hidden="false" customHeight="false" outlineLevel="0" collapsed="false">
      <c r="A27" s="119" t="s">
        <v>184</v>
      </c>
      <c r="B27" s="119" t="s">
        <v>368</v>
      </c>
      <c r="C27" s="119" t="s">
        <v>195</v>
      </c>
      <c r="D27" s="119" t="s">
        <v>369</v>
      </c>
      <c r="E27" s="119" t="s">
        <v>252</v>
      </c>
      <c r="F27" s="119" t="s">
        <v>370</v>
      </c>
      <c r="G27" s="127"/>
      <c r="H27" s="144"/>
      <c r="I27" s="144"/>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row>
    <row r="28" s="45" customFormat="true" ht="16.5" hidden="false" customHeight="false" outlineLevel="0" collapsed="false">
      <c r="A28" s="119" t="s">
        <v>185</v>
      </c>
      <c r="B28" s="119" t="s">
        <v>371</v>
      </c>
      <c r="C28" s="119" t="s">
        <v>196</v>
      </c>
      <c r="D28" s="119" t="s">
        <v>372</v>
      </c>
      <c r="E28" s="145"/>
      <c r="F28" s="145"/>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row>
    <row r="29" s="45" customFormat="true" ht="16.5" hidden="false" customHeight="false" outlineLevel="0" collapsed="false">
      <c r="A29" s="119" t="s">
        <v>186</v>
      </c>
      <c r="B29" s="119" t="s">
        <v>373</v>
      </c>
      <c r="C29" s="119" t="s">
        <v>197</v>
      </c>
      <c r="D29" s="119" t="s">
        <v>374</v>
      </c>
      <c r="E29" s="145"/>
      <c r="F29" s="145"/>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row>
    <row r="30" s="45" customFormat="true" ht="16.5" hidden="false" customHeight="false" outlineLevel="0" collapsed="false">
      <c r="A30" s="138"/>
      <c r="B30" s="138"/>
      <c r="C30" s="139"/>
      <c r="D30" s="139"/>
      <c r="E30" s="145"/>
      <c r="F30" s="145"/>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row>
    <row r="31" s="45" customFormat="true" ht="16.5" hidden="false" customHeight="false" outlineLevel="0" collapsed="false">
      <c r="A31" s="138"/>
      <c r="B31" s="138"/>
      <c r="C31" s="139"/>
      <c r="D31" s="139"/>
      <c r="E31" s="145"/>
      <c r="F31" s="145"/>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row>
    <row r="32" s="45" customFormat="true" ht="16.5" hidden="false" customHeight="false" outlineLevel="0" collapsed="false">
      <c r="A32" s="138"/>
      <c r="B32" s="138"/>
      <c r="C32" s="139"/>
      <c r="D32" s="139"/>
      <c r="E32" s="145"/>
      <c r="F32" s="145"/>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row>
    <row r="33" s="132" customFormat="true" ht="16.5" hidden="false" customHeight="false" outlineLevel="0" collapsed="false">
      <c r="A33" s="138"/>
      <c r="B33" s="138"/>
      <c r="C33" s="139"/>
      <c r="D33" s="139"/>
      <c r="E33" s="145"/>
      <c r="F33" s="145"/>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row>
    <row r="34" s="45" customFormat="true" ht="16.5" hidden="false" customHeight="false" outlineLevel="0" collapsed="false">
      <c r="A34" s="146"/>
      <c r="B34" s="146"/>
      <c r="C34" s="146"/>
      <c r="D34" s="139"/>
      <c r="E34" s="145"/>
      <c r="F34" s="145"/>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row>
    <row r="35" s="45" customFormat="true" ht="16.5" hidden="false" customHeight="false" outlineLevel="0" collapsed="false">
      <c r="A35" s="147"/>
      <c r="B35" s="147"/>
      <c r="C35" s="147"/>
      <c r="D35" s="147"/>
      <c r="E35" s="145"/>
      <c r="F35" s="145"/>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row>
    <row r="36" s="45" customFormat="true" ht="15" hidden="false" customHeight="false" outlineLevel="0" collapsed="false">
      <c r="E36" s="145"/>
      <c r="F36" s="145"/>
    </row>
    <row r="37" s="45" customFormat="true" ht="15" hidden="false" customHeight="false" outlineLevel="0" collapsed="false">
      <c r="E37" s="145"/>
      <c r="F37" s="145"/>
    </row>
    <row r="38" s="45" customFormat="true" ht="15" hidden="false" customHeight="false" outlineLevel="0" collapsed="false">
      <c r="E38" s="145"/>
      <c r="F38" s="145"/>
    </row>
    <row r="39" s="45" customFormat="true" ht="15" hidden="false" customHeight="false" outlineLevel="0" collapsed="false">
      <c r="A39" s="133"/>
      <c r="B39" s="133"/>
      <c r="C39" s="133"/>
      <c r="D39" s="133"/>
      <c r="E39" s="145"/>
      <c r="F39" s="145"/>
    </row>
    <row r="40" s="45" customFormat="true" ht="15" hidden="false" customHeight="false" outlineLevel="0" collapsed="false">
      <c r="A40" s="133"/>
      <c r="B40" s="133"/>
      <c r="C40" s="133"/>
      <c r="D40" s="133"/>
      <c r="E40" s="127"/>
      <c r="F40" s="127"/>
      <c r="G40" s="127"/>
    </row>
    <row r="41" s="45" customFormat="true" ht="15" hidden="false" customHeight="false" outlineLevel="0" collapsed="false">
      <c r="A41" s="133"/>
      <c r="B41" s="133"/>
      <c r="C41" s="133"/>
      <c r="D41" s="133"/>
      <c r="E41" s="127"/>
      <c r="F41" s="127"/>
      <c r="G41" s="127"/>
    </row>
    <row r="42" s="45" customFormat="true" ht="15" hidden="false" customHeight="false" outlineLevel="0" collapsed="false">
      <c r="A42" s="133"/>
      <c r="B42" s="133"/>
      <c r="C42" s="133"/>
      <c r="D42" s="133"/>
      <c r="E42" s="127"/>
      <c r="F42" s="127"/>
      <c r="G42" s="127"/>
    </row>
    <row r="43" s="45" customFormat="true" ht="15" hidden="false" customHeight="false" outlineLevel="0" collapsed="false">
      <c r="A43" s="133"/>
      <c r="B43" s="133"/>
      <c r="C43" s="133"/>
      <c r="D43" s="133"/>
      <c r="E43" s="127"/>
      <c r="F43" s="127"/>
      <c r="G43" s="127"/>
    </row>
    <row r="44" s="45" customFormat="true" ht="15" hidden="false" customHeight="false" outlineLevel="0" collapsed="false">
      <c r="A44" s="133"/>
      <c r="B44" s="133"/>
      <c r="C44" s="133"/>
      <c r="D44" s="133"/>
      <c r="E44" s="127"/>
      <c r="F44" s="127"/>
      <c r="G44" s="127"/>
    </row>
    <row r="45" s="36" customFormat="true" ht="20.25" hidden="false" customHeight="false" outlineLevel="0" collapsed="false">
      <c r="A45" s="134"/>
      <c r="B45" s="53"/>
      <c r="C45" s="54"/>
      <c r="D45" s="135"/>
      <c r="E45" s="127"/>
      <c r="F45" s="127"/>
      <c r="G45" s="127"/>
      <c r="H45" s="136"/>
      <c r="I45" s="136"/>
      <c r="J45" s="136"/>
      <c r="K45" s="136"/>
      <c r="L45" s="136"/>
      <c r="M45" s="136"/>
      <c r="P45" s="136"/>
      <c r="Q45" s="136"/>
      <c r="R45" s="136"/>
      <c r="S45" s="136"/>
      <c r="U45" s="136"/>
      <c r="Z45" s="136"/>
      <c r="AA45" s="136"/>
      <c r="AB45" s="136"/>
      <c r="AC45" s="136"/>
      <c r="AE45" s="136"/>
    </row>
    <row r="46" s="36" customFormat="true" ht="20.25" hidden="false" customHeight="false" outlineLevel="0" collapsed="false">
      <c r="A46" s="134"/>
      <c r="B46" s="54"/>
      <c r="C46" s="54"/>
      <c r="D46" s="135"/>
      <c r="E46" s="127"/>
      <c r="F46" s="127"/>
      <c r="G46" s="127"/>
      <c r="H46" s="136"/>
      <c r="I46" s="136"/>
      <c r="J46" s="136"/>
      <c r="K46" s="136"/>
      <c r="L46" s="136"/>
      <c r="M46" s="136"/>
      <c r="P46" s="136"/>
      <c r="Q46" s="136"/>
      <c r="R46" s="136"/>
      <c r="S46" s="136"/>
      <c r="U46" s="136"/>
      <c r="Z46" s="136"/>
      <c r="AA46" s="136"/>
      <c r="AB46" s="136"/>
      <c r="AC46" s="136"/>
      <c r="AE46" s="136"/>
    </row>
    <row r="47" s="36" customFormat="true" ht="20.25" hidden="false" customHeight="false" outlineLevel="0" collapsed="false">
      <c r="A47" s="134"/>
      <c r="B47" s="73"/>
      <c r="C47" s="73"/>
      <c r="D47" s="73"/>
      <c r="E47" s="127"/>
      <c r="F47" s="127"/>
      <c r="G47" s="127"/>
      <c r="H47" s="136"/>
      <c r="I47" s="136"/>
      <c r="J47" s="136"/>
      <c r="K47" s="136"/>
      <c r="L47" s="136"/>
      <c r="M47" s="136"/>
      <c r="P47" s="136"/>
      <c r="Q47" s="136"/>
      <c r="R47" s="136"/>
      <c r="S47" s="136"/>
      <c r="U47" s="136"/>
      <c r="Z47" s="136"/>
      <c r="AA47" s="136"/>
      <c r="AB47" s="136"/>
      <c r="AC47" s="136"/>
      <c r="AE47" s="136"/>
    </row>
    <row r="48" s="45" customFormat="true" ht="15" hidden="false" customHeight="false" outlineLevel="0" collapsed="false"/>
    <row r="49" s="30" customFormat="true" ht="1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row>
  </sheetData>
  <mergeCells count="18">
    <mergeCell ref="C7:I7"/>
    <mergeCell ref="C8:I8"/>
    <mergeCell ref="C9:I9"/>
    <mergeCell ref="C10:I10"/>
    <mergeCell ref="C11:I11"/>
    <mergeCell ref="C12:I12"/>
    <mergeCell ref="C13:I13"/>
    <mergeCell ref="C14:I14"/>
    <mergeCell ref="C15:I15"/>
    <mergeCell ref="A17:F17"/>
    <mergeCell ref="F40:G40"/>
    <mergeCell ref="F41:G41"/>
    <mergeCell ref="F42:G42"/>
    <mergeCell ref="F43:G43"/>
    <mergeCell ref="F44:G44"/>
    <mergeCell ref="F45:G45"/>
    <mergeCell ref="F46:G46"/>
    <mergeCell ref="F47:G4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E26"/>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5" min="5" style="1" width="18.28"/>
    <col collapsed="false" customWidth="true" hidden="false" outlineLevel="0" max="47" min="6" style="1" width="21.7"/>
    <col collapsed="false" customWidth="false" hidden="false" outlineLevel="0" max="257" min="48" style="1" width="9.14"/>
  </cols>
  <sheetData>
    <row r="1" s="7" customFormat="true" ht="17.25" hidden="false" customHeight="true" outlineLevel="0" collapsed="false">
      <c r="A1" s="2"/>
      <c r="B1" s="3"/>
      <c r="C1" s="3"/>
      <c r="D1" s="3"/>
      <c r="E1" s="3"/>
      <c r="F1" s="3"/>
      <c r="G1" s="3"/>
      <c r="H1" s="3"/>
      <c r="I1" s="3"/>
      <c r="J1" s="3"/>
      <c r="K1" s="4"/>
      <c r="L1" s="5"/>
      <c r="M1" s="3"/>
      <c r="N1" s="3"/>
      <c r="O1" s="3"/>
      <c r="P1" s="3"/>
      <c r="Q1" s="3"/>
      <c r="R1" s="3"/>
      <c r="S1" s="3"/>
      <c r="T1" s="3"/>
      <c r="U1" s="3"/>
      <c r="V1" s="3"/>
      <c r="W1" s="3"/>
      <c r="X1" s="3"/>
      <c r="Y1" s="3"/>
      <c r="Z1" s="3"/>
      <c r="AA1" s="3"/>
      <c r="AB1" s="3"/>
      <c r="AC1" s="3"/>
      <c r="AD1" s="3"/>
      <c r="AE1" s="3"/>
      <c r="AF1" s="4"/>
      <c r="AG1" s="5"/>
      <c r="AH1" s="3"/>
      <c r="AI1" s="3"/>
      <c r="AJ1" s="3"/>
      <c r="AK1" s="3"/>
      <c r="AL1" s="3"/>
      <c r="AM1" s="3"/>
      <c r="AN1" s="3"/>
      <c r="AO1" s="3"/>
      <c r="AP1" s="3"/>
      <c r="AQ1" s="3"/>
      <c r="AR1" s="3"/>
      <c r="AS1" s="3"/>
      <c r="AT1" s="3"/>
      <c r="AU1" s="3"/>
    </row>
    <row r="2" s="15" customFormat="true" ht="16.5" hidden="false" customHeight="true" outlineLevel="0" collapsed="false">
      <c r="A2" s="8" t="s">
        <v>0</v>
      </c>
      <c r="B2" s="57" t="str">
        <f aca="false">'Certificate Job Details'!B4</f>
        <v>MAR00356</v>
      </c>
      <c r="C2" s="9"/>
      <c r="D2" s="10"/>
      <c r="E2" s="10"/>
      <c r="F2" s="11"/>
      <c r="G2" s="11"/>
      <c r="H2" s="10"/>
      <c r="I2" s="12"/>
      <c r="J2" s="8"/>
      <c r="K2" s="13"/>
      <c r="L2" s="14"/>
      <c r="M2" s="11"/>
      <c r="N2" s="11"/>
      <c r="O2" s="11"/>
      <c r="P2" s="11"/>
      <c r="Q2" s="11"/>
      <c r="R2" s="11"/>
      <c r="S2" s="11"/>
      <c r="T2" s="11"/>
      <c r="U2" s="11"/>
      <c r="V2" s="11"/>
      <c r="W2" s="11"/>
      <c r="X2" s="11"/>
      <c r="Y2" s="11"/>
      <c r="Z2" s="11"/>
      <c r="AA2" s="11"/>
      <c r="AB2" s="11"/>
      <c r="AC2" s="10"/>
      <c r="AD2" s="12"/>
      <c r="AE2" s="8"/>
      <c r="AF2" s="13"/>
      <c r="AG2" s="14"/>
      <c r="AH2" s="11"/>
      <c r="AI2" s="10"/>
      <c r="AJ2" s="12"/>
      <c r="AK2" s="8"/>
      <c r="AL2" s="8"/>
      <c r="AM2" s="8"/>
      <c r="AN2" s="8"/>
      <c r="AO2" s="8"/>
      <c r="AP2" s="8"/>
      <c r="AQ2" s="8"/>
      <c r="AR2" s="8"/>
      <c r="AS2" s="8"/>
      <c r="AT2" s="8"/>
      <c r="AU2" s="8"/>
    </row>
    <row r="3" customFormat="false" ht="16.5" hidden="false" customHeight="true" outlineLevel="0" collapsed="false">
      <c r="A3" s="58" t="s">
        <v>2</v>
      </c>
      <c r="B3" s="59" t="n">
        <f aca="false">'Certificate Job Details'!B6</f>
        <v>1</v>
      </c>
      <c r="C3" s="17"/>
      <c r="D3" s="18"/>
      <c r="E3" s="18"/>
      <c r="F3" s="19"/>
      <c r="G3" s="19"/>
      <c r="H3" s="18"/>
      <c r="I3" s="20"/>
      <c r="J3" s="16"/>
      <c r="K3" s="21"/>
      <c r="L3" s="14"/>
      <c r="M3" s="19"/>
      <c r="N3" s="19"/>
      <c r="O3" s="19"/>
      <c r="P3" s="19"/>
      <c r="Q3" s="19"/>
      <c r="R3" s="19"/>
      <c r="S3" s="19"/>
      <c r="T3" s="19"/>
      <c r="U3" s="19"/>
      <c r="V3" s="19"/>
      <c r="W3" s="19"/>
      <c r="X3" s="19"/>
      <c r="Y3" s="19"/>
      <c r="Z3" s="19"/>
      <c r="AA3" s="19"/>
      <c r="AB3" s="19"/>
      <c r="AC3" s="18"/>
      <c r="AD3" s="20"/>
      <c r="AE3" s="16"/>
      <c r="AF3" s="21"/>
      <c r="AG3" s="14"/>
      <c r="AH3" s="19"/>
      <c r="AI3" s="18"/>
      <c r="AJ3" s="20"/>
      <c r="AK3" s="16"/>
      <c r="AL3" s="16"/>
      <c r="AM3" s="16"/>
      <c r="AN3" s="16"/>
      <c r="AO3" s="16"/>
      <c r="AP3" s="16"/>
      <c r="AQ3" s="16"/>
      <c r="AR3" s="16"/>
      <c r="AS3" s="16"/>
      <c r="AT3" s="16"/>
      <c r="AU3" s="16"/>
    </row>
    <row r="4" s="26" customFormat="true" ht="22.5" hidden="false" customHeight="false" outlineLevel="0" collapsed="false">
      <c r="A4" s="8" t="s">
        <v>5</v>
      </c>
      <c r="B4" s="57" t="str">
        <f aca="false">'Certificate Job Details'!B10</f>
        <v>MMO Sediment Samples</v>
      </c>
      <c r="C4" s="24"/>
      <c r="D4" s="24"/>
      <c r="E4" s="24"/>
      <c r="F4" s="25"/>
      <c r="G4" s="25"/>
      <c r="H4" s="25"/>
      <c r="I4" s="25"/>
      <c r="J4" s="25"/>
      <c r="L4" s="27"/>
      <c r="M4" s="25"/>
      <c r="N4" s="25"/>
      <c r="O4" s="25"/>
      <c r="P4" s="25"/>
      <c r="Q4" s="25"/>
      <c r="R4" s="25"/>
      <c r="S4" s="25"/>
      <c r="T4" s="25"/>
      <c r="U4" s="25"/>
      <c r="V4" s="25"/>
      <c r="W4" s="25"/>
      <c r="X4" s="25"/>
      <c r="Y4" s="25"/>
      <c r="Z4" s="25"/>
      <c r="AA4" s="25"/>
      <c r="AB4" s="25"/>
      <c r="AC4" s="25"/>
      <c r="AD4" s="25"/>
      <c r="AE4" s="25"/>
      <c r="AG4" s="27"/>
      <c r="AH4" s="25"/>
      <c r="AI4" s="25"/>
      <c r="AJ4" s="25"/>
      <c r="AK4" s="25"/>
      <c r="AL4" s="25"/>
      <c r="AM4" s="25"/>
      <c r="AN4" s="25"/>
      <c r="AO4" s="25"/>
      <c r="AP4" s="25"/>
      <c r="AQ4" s="25"/>
      <c r="AR4" s="25"/>
      <c r="AS4" s="25"/>
      <c r="AT4" s="25"/>
      <c r="AU4" s="25"/>
    </row>
    <row r="5" customFormat="false" ht="16.5" hidden="false" customHeight="true" outlineLevel="0" collapsed="false">
      <c r="A5" s="29"/>
      <c r="B5" s="29"/>
      <c r="C5" s="29"/>
      <c r="D5" s="29"/>
      <c r="E5" s="29"/>
      <c r="F5" s="29"/>
      <c r="G5" s="29"/>
      <c r="H5" s="29"/>
      <c r="I5" s="29"/>
      <c r="J5" s="29"/>
      <c r="L5" s="14"/>
      <c r="M5" s="29"/>
      <c r="N5" s="29"/>
      <c r="O5" s="29"/>
      <c r="P5" s="29"/>
      <c r="Q5" s="29"/>
      <c r="R5" s="29"/>
      <c r="S5" s="29"/>
      <c r="T5" s="29"/>
      <c r="U5" s="29"/>
      <c r="V5" s="29"/>
      <c r="W5" s="29"/>
      <c r="X5" s="29"/>
      <c r="Y5" s="29"/>
      <c r="Z5" s="29"/>
      <c r="AA5" s="29"/>
      <c r="AB5" s="29"/>
      <c r="AC5" s="29"/>
      <c r="AD5" s="29"/>
      <c r="AE5" s="29"/>
      <c r="AG5" s="14"/>
      <c r="AH5" s="29"/>
      <c r="AI5" s="29"/>
      <c r="AJ5" s="29"/>
      <c r="AK5" s="29"/>
      <c r="AL5" s="29"/>
      <c r="AM5" s="29"/>
      <c r="AN5" s="29"/>
      <c r="AO5" s="29"/>
      <c r="AP5" s="29"/>
      <c r="AQ5" s="29"/>
      <c r="AR5" s="29"/>
      <c r="AS5" s="29"/>
      <c r="AT5" s="29"/>
      <c r="AU5" s="29"/>
    </row>
    <row r="6" s="7" customFormat="true" ht="16.5" hidden="false" customHeight="true" outlineLevel="0" collapsed="false">
      <c r="A6" s="60"/>
      <c r="B6" s="60"/>
      <c r="C6" s="60"/>
      <c r="D6" s="61" t="s">
        <v>17</v>
      </c>
      <c r="E6" s="62" t="s">
        <v>18</v>
      </c>
      <c r="F6" s="62" t="s">
        <v>19</v>
      </c>
      <c r="G6" s="62" t="s">
        <v>19</v>
      </c>
      <c r="H6" s="62" t="s">
        <v>19</v>
      </c>
      <c r="I6" s="62" t="s">
        <v>19</v>
      </c>
      <c r="J6" s="62" t="s">
        <v>19</v>
      </c>
      <c r="K6" s="62" t="s">
        <v>19</v>
      </c>
      <c r="L6" s="62" t="s">
        <v>19</v>
      </c>
      <c r="M6" s="62" t="s">
        <v>19</v>
      </c>
      <c r="N6" s="62" t="s">
        <v>19</v>
      </c>
      <c r="O6" s="62" t="s">
        <v>19</v>
      </c>
      <c r="P6" s="62" t="s">
        <v>19</v>
      </c>
      <c r="Q6" s="62" t="s">
        <v>19</v>
      </c>
      <c r="R6" s="62" t="s">
        <v>19</v>
      </c>
      <c r="S6" s="62" t="s">
        <v>19</v>
      </c>
      <c r="T6" s="62" t="s">
        <v>19</v>
      </c>
      <c r="U6" s="62" t="s">
        <v>19</v>
      </c>
      <c r="V6" s="62" t="s">
        <v>19</v>
      </c>
      <c r="W6" s="62" t="s">
        <v>19</v>
      </c>
      <c r="X6" s="62" t="s">
        <v>19</v>
      </c>
      <c r="Y6" s="62" t="s">
        <v>19</v>
      </c>
      <c r="Z6" s="62" t="s">
        <v>19</v>
      </c>
      <c r="AA6" s="62" t="s">
        <v>19</v>
      </c>
      <c r="AB6" s="62" t="s">
        <v>19</v>
      </c>
      <c r="AC6" s="62" t="s">
        <v>19</v>
      </c>
      <c r="AD6" s="62" t="s">
        <v>19</v>
      </c>
      <c r="AE6" s="62" t="s">
        <v>19</v>
      </c>
      <c r="AF6" s="62" t="s">
        <v>19</v>
      </c>
      <c r="AG6" s="62" t="s">
        <v>19</v>
      </c>
      <c r="AH6" s="62" t="s">
        <v>19</v>
      </c>
      <c r="AI6" s="62" t="s">
        <v>19</v>
      </c>
      <c r="AJ6" s="62" t="s">
        <v>19</v>
      </c>
      <c r="AK6" s="62" t="s">
        <v>19</v>
      </c>
      <c r="AL6" s="62" t="s">
        <v>19</v>
      </c>
      <c r="AM6" s="62" t="s">
        <v>19</v>
      </c>
      <c r="AN6" s="62" t="s">
        <v>19</v>
      </c>
      <c r="AO6" s="62" t="s">
        <v>19</v>
      </c>
      <c r="AP6" s="62" t="s">
        <v>19</v>
      </c>
      <c r="AQ6" s="62" t="s">
        <v>19</v>
      </c>
      <c r="AR6" s="62" t="s">
        <v>19</v>
      </c>
      <c r="AS6" s="62" t="s">
        <v>19</v>
      </c>
      <c r="AT6" s="62" t="s">
        <v>19</v>
      </c>
      <c r="AU6" s="62" t="s">
        <v>19</v>
      </c>
    </row>
    <row r="7" s="36" customFormat="true" ht="18.75" hidden="false" customHeight="false" outlineLevel="0" collapsed="false">
      <c r="A7" s="60"/>
      <c r="B7" s="60"/>
      <c r="C7" s="60"/>
      <c r="D7" s="61" t="s">
        <v>20</v>
      </c>
      <c r="E7" s="62" t="s">
        <v>21</v>
      </c>
      <c r="F7" s="62" t="s">
        <v>22</v>
      </c>
      <c r="G7" s="62" t="s">
        <v>22</v>
      </c>
      <c r="H7" s="62" t="s">
        <v>22</v>
      </c>
      <c r="I7" s="62" t="s">
        <v>22</v>
      </c>
      <c r="J7" s="62" t="s">
        <v>22</v>
      </c>
      <c r="K7" s="62" t="s">
        <v>22</v>
      </c>
      <c r="L7" s="62" t="s">
        <v>22</v>
      </c>
      <c r="M7" s="62" t="s">
        <v>22</v>
      </c>
      <c r="N7" s="62" t="s">
        <v>22</v>
      </c>
      <c r="O7" s="62" t="s">
        <v>22</v>
      </c>
      <c r="P7" s="62" t="s">
        <v>22</v>
      </c>
      <c r="Q7" s="62" t="s">
        <v>22</v>
      </c>
      <c r="R7" s="62" t="s">
        <v>22</v>
      </c>
      <c r="S7" s="62" t="s">
        <v>22</v>
      </c>
      <c r="T7" s="62" t="s">
        <v>22</v>
      </c>
      <c r="U7" s="62" t="s">
        <v>22</v>
      </c>
      <c r="V7" s="62" t="s">
        <v>22</v>
      </c>
      <c r="W7" s="62" t="s">
        <v>22</v>
      </c>
      <c r="X7" s="62" t="s">
        <v>22</v>
      </c>
      <c r="Y7" s="62" t="s">
        <v>22</v>
      </c>
      <c r="Z7" s="62" t="s">
        <v>22</v>
      </c>
      <c r="AA7" s="62" t="s">
        <v>22</v>
      </c>
      <c r="AB7" s="62" t="s">
        <v>22</v>
      </c>
      <c r="AC7" s="62" t="s">
        <v>22</v>
      </c>
      <c r="AD7" s="62" t="s">
        <v>22</v>
      </c>
      <c r="AE7" s="62" t="s">
        <v>22</v>
      </c>
      <c r="AF7" s="62" t="s">
        <v>22</v>
      </c>
      <c r="AG7" s="62" t="s">
        <v>22</v>
      </c>
      <c r="AH7" s="62" t="s">
        <v>22</v>
      </c>
      <c r="AI7" s="62" t="s">
        <v>22</v>
      </c>
      <c r="AJ7" s="62" t="s">
        <v>22</v>
      </c>
      <c r="AK7" s="62" t="s">
        <v>22</v>
      </c>
      <c r="AL7" s="62" t="s">
        <v>22</v>
      </c>
      <c r="AM7" s="62" t="s">
        <v>22</v>
      </c>
      <c r="AN7" s="62" t="s">
        <v>22</v>
      </c>
      <c r="AO7" s="62" t="s">
        <v>22</v>
      </c>
      <c r="AP7" s="62" t="s">
        <v>22</v>
      </c>
      <c r="AQ7" s="62" t="s">
        <v>22</v>
      </c>
      <c r="AR7" s="62" t="s">
        <v>22</v>
      </c>
      <c r="AS7" s="62" t="s">
        <v>22</v>
      </c>
      <c r="AT7" s="62" t="s">
        <v>22</v>
      </c>
      <c r="AU7" s="62" t="s">
        <v>22</v>
      </c>
    </row>
    <row r="8" s="36" customFormat="true" ht="18.75" hidden="false" customHeight="false" outlineLevel="0" collapsed="false">
      <c r="A8" s="60"/>
      <c r="B8" s="60"/>
      <c r="C8" s="60"/>
      <c r="D8" s="61" t="s">
        <v>23</v>
      </c>
      <c r="E8" s="62" t="s">
        <v>24</v>
      </c>
      <c r="F8" s="62" t="s">
        <v>25</v>
      </c>
      <c r="G8" s="62" t="s">
        <v>25</v>
      </c>
      <c r="H8" s="62" t="s">
        <v>25</v>
      </c>
      <c r="I8" s="62" t="s">
        <v>25</v>
      </c>
      <c r="J8" s="62" t="s">
        <v>25</v>
      </c>
      <c r="K8" s="62" t="s">
        <v>25</v>
      </c>
      <c r="L8" s="62" t="s">
        <v>25</v>
      </c>
      <c r="M8" s="62" t="s">
        <v>25</v>
      </c>
      <c r="N8" s="62" t="s">
        <v>25</v>
      </c>
      <c r="O8" s="62" t="s">
        <v>25</v>
      </c>
      <c r="P8" s="62" t="s">
        <v>25</v>
      </c>
      <c r="Q8" s="62" t="s">
        <v>25</v>
      </c>
      <c r="R8" s="62" t="s">
        <v>25</v>
      </c>
      <c r="S8" s="62" t="s">
        <v>25</v>
      </c>
      <c r="T8" s="62" t="s">
        <v>25</v>
      </c>
      <c r="U8" s="62" t="s">
        <v>25</v>
      </c>
      <c r="V8" s="62" t="s">
        <v>25</v>
      </c>
      <c r="W8" s="62" t="s">
        <v>25</v>
      </c>
      <c r="X8" s="62" t="s">
        <v>25</v>
      </c>
      <c r="Y8" s="62" t="s">
        <v>25</v>
      </c>
      <c r="Z8" s="62" t="s">
        <v>25</v>
      </c>
      <c r="AA8" s="62" t="s">
        <v>25</v>
      </c>
      <c r="AB8" s="62" t="s">
        <v>25</v>
      </c>
      <c r="AC8" s="62" t="s">
        <v>25</v>
      </c>
      <c r="AD8" s="62" t="s">
        <v>25</v>
      </c>
      <c r="AE8" s="62" t="s">
        <v>25</v>
      </c>
      <c r="AF8" s="62" t="s">
        <v>25</v>
      </c>
      <c r="AG8" s="62" t="s">
        <v>25</v>
      </c>
      <c r="AH8" s="62" t="s">
        <v>25</v>
      </c>
      <c r="AI8" s="62" t="s">
        <v>25</v>
      </c>
      <c r="AJ8" s="62" t="s">
        <v>25</v>
      </c>
      <c r="AK8" s="62" t="s">
        <v>25</v>
      </c>
      <c r="AL8" s="62" t="s">
        <v>25</v>
      </c>
      <c r="AM8" s="62" t="s">
        <v>25</v>
      </c>
      <c r="AN8" s="62" t="s">
        <v>25</v>
      </c>
      <c r="AO8" s="62" t="s">
        <v>25</v>
      </c>
      <c r="AP8" s="62" t="s">
        <v>25</v>
      </c>
      <c r="AQ8" s="62" t="s">
        <v>25</v>
      </c>
      <c r="AR8" s="62" t="s">
        <v>25</v>
      </c>
      <c r="AS8" s="62" t="s">
        <v>25</v>
      </c>
      <c r="AT8" s="62" t="s">
        <v>25</v>
      </c>
      <c r="AU8" s="62" t="s">
        <v>25</v>
      </c>
    </row>
    <row r="9" s="36" customFormat="true" ht="18.75" hidden="false" customHeight="false" outlineLevel="0" collapsed="false">
      <c r="A9" s="60"/>
      <c r="B9" s="60"/>
      <c r="C9" s="60"/>
      <c r="D9" s="61"/>
      <c r="E9" s="63" t="s">
        <v>26</v>
      </c>
      <c r="F9" s="63" t="s">
        <v>27</v>
      </c>
      <c r="G9" s="63" t="s">
        <v>28</v>
      </c>
      <c r="H9" s="63" t="s">
        <v>29</v>
      </c>
      <c r="I9" s="63" t="s">
        <v>30</v>
      </c>
      <c r="J9" s="63" t="s">
        <v>31</v>
      </c>
      <c r="K9" s="63" t="s">
        <v>32</v>
      </c>
      <c r="L9" s="63" t="s">
        <v>33</v>
      </c>
      <c r="M9" s="63" t="s">
        <v>34</v>
      </c>
      <c r="N9" s="63" t="s">
        <v>35</v>
      </c>
      <c r="O9" s="63" t="s">
        <v>36</v>
      </c>
      <c r="P9" s="63" t="s">
        <v>37</v>
      </c>
      <c r="Q9" s="63" t="s">
        <v>38</v>
      </c>
      <c r="R9" s="63" t="s">
        <v>39</v>
      </c>
      <c r="S9" s="63" t="s">
        <v>40</v>
      </c>
      <c r="T9" s="63" t="s">
        <v>41</v>
      </c>
      <c r="U9" s="63" t="s">
        <v>42</v>
      </c>
      <c r="V9" s="63" t="s">
        <v>43</v>
      </c>
      <c r="W9" s="63" t="s">
        <v>44</v>
      </c>
      <c r="X9" s="63" t="s">
        <v>45</v>
      </c>
      <c r="Y9" s="63" t="s">
        <v>46</v>
      </c>
      <c r="Z9" s="63" t="s">
        <v>47</v>
      </c>
      <c r="AA9" s="63" t="s">
        <v>48</v>
      </c>
      <c r="AB9" s="63" t="s">
        <v>49</v>
      </c>
      <c r="AC9" s="63" t="s">
        <v>50</v>
      </c>
      <c r="AD9" s="63" t="s">
        <v>51</v>
      </c>
      <c r="AE9" s="63" t="s">
        <v>52</v>
      </c>
      <c r="AF9" s="63" t="s">
        <v>53</v>
      </c>
      <c r="AG9" s="63" t="s">
        <v>54</v>
      </c>
      <c r="AH9" s="63" t="s">
        <v>55</v>
      </c>
      <c r="AI9" s="63" t="s">
        <v>56</v>
      </c>
      <c r="AJ9" s="63" t="s">
        <v>57</v>
      </c>
      <c r="AK9" s="63" t="s">
        <v>58</v>
      </c>
      <c r="AL9" s="63" t="s">
        <v>59</v>
      </c>
      <c r="AM9" s="63" t="s">
        <v>60</v>
      </c>
      <c r="AN9" s="63" t="s">
        <v>61</v>
      </c>
      <c r="AO9" s="63" t="s">
        <v>62</v>
      </c>
      <c r="AP9" s="63" t="s">
        <v>63</v>
      </c>
      <c r="AQ9" s="63" t="s">
        <v>64</v>
      </c>
      <c r="AR9" s="63" t="s">
        <v>65</v>
      </c>
      <c r="AS9" s="63" t="s">
        <v>66</v>
      </c>
      <c r="AT9" s="63" t="s">
        <v>67</v>
      </c>
      <c r="AU9" s="63" t="s">
        <v>68</v>
      </c>
    </row>
    <row r="10" s="67" customFormat="true" ht="18.75" hidden="false" customHeight="false" outlineLevel="0" collapsed="false">
      <c r="A10" s="64" t="s">
        <v>69</v>
      </c>
      <c r="B10" s="64"/>
      <c r="C10" s="64" t="s">
        <v>70</v>
      </c>
      <c r="D10" s="64" t="s">
        <v>71</v>
      </c>
      <c r="E10" s="65" t="s">
        <v>72</v>
      </c>
      <c r="F10" s="66" t="n">
        <v>-5.5</v>
      </c>
      <c r="G10" s="66" t="n">
        <f aca="false">F10+0.5</f>
        <v>-5</v>
      </c>
      <c r="H10" s="66" t="n">
        <f aca="false">G10+0.5</f>
        <v>-4.5</v>
      </c>
      <c r="I10" s="66" t="n">
        <f aca="false">H10+0.5</f>
        <v>-4</v>
      </c>
      <c r="J10" s="66" t="n">
        <f aca="false">I10+0.5</f>
        <v>-3.5</v>
      </c>
      <c r="K10" s="66" t="n">
        <f aca="false">J10+0.5</f>
        <v>-3</v>
      </c>
      <c r="L10" s="66" t="n">
        <f aca="false">K10+0.5</f>
        <v>-2.5</v>
      </c>
      <c r="M10" s="66" t="n">
        <f aca="false">L10+0.5</f>
        <v>-2</v>
      </c>
      <c r="N10" s="66" t="n">
        <f aca="false">M10+0.5</f>
        <v>-1.5</v>
      </c>
      <c r="O10" s="66" t="n">
        <f aca="false">N10+0.5</f>
        <v>-1</v>
      </c>
      <c r="P10" s="66" t="n">
        <f aca="false">O10+0.5</f>
        <v>-0.5</v>
      </c>
      <c r="Q10" s="66" t="n">
        <f aca="false">P10+0.5</f>
        <v>0</v>
      </c>
      <c r="R10" s="66" t="n">
        <f aca="false">Q10+0.5</f>
        <v>0.5</v>
      </c>
      <c r="S10" s="66" t="n">
        <f aca="false">R10+0.5</f>
        <v>1</v>
      </c>
      <c r="T10" s="66" t="n">
        <f aca="false">S10+0.5</f>
        <v>1.5</v>
      </c>
      <c r="U10" s="66" t="n">
        <f aca="false">T10+0.5</f>
        <v>2</v>
      </c>
      <c r="V10" s="66" t="n">
        <f aca="false">U10+0.5</f>
        <v>2.5</v>
      </c>
      <c r="W10" s="66" t="n">
        <f aca="false">V10+0.5</f>
        <v>3</v>
      </c>
      <c r="X10" s="66" t="n">
        <f aca="false">W10+0.5</f>
        <v>3.5</v>
      </c>
      <c r="Y10" s="66" t="n">
        <f aca="false">X10+0.5</f>
        <v>4</v>
      </c>
      <c r="Z10" s="66" t="n">
        <f aca="false">Y10+0.5</f>
        <v>4.5</v>
      </c>
      <c r="AA10" s="66" t="n">
        <f aca="false">Z10+0.5</f>
        <v>5</v>
      </c>
      <c r="AB10" s="66" t="n">
        <f aca="false">AA10+0.5</f>
        <v>5.5</v>
      </c>
      <c r="AC10" s="66" t="n">
        <f aca="false">AB10+0.5</f>
        <v>6</v>
      </c>
      <c r="AD10" s="66" t="n">
        <f aca="false">AC10+0.5</f>
        <v>6.5</v>
      </c>
      <c r="AE10" s="66" t="n">
        <f aca="false">AD10+0.5</f>
        <v>7</v>
      </c>
      <c r="AF10" s="66" t="n">
        <f aca="false">AE10+0.5</f>
        <v>7.5</v>
      </c>
      <c r="AG10" s="66" t="n">
        <f aca="false">AF10+0.5</f>
        <v>8</v>
      </c>
      <c r="AH10" s="66" t="n">
        <f aca="false">AG10+0.5</f>
        <v>8.5</v>
      </c>
      <c r="AI10" s="66" t="n">
        <f aca="false">AH10+0.5</f>
        <v>9</v>
      </c>
      <c r="AJ10" s="66" t="n">
        <f aca="false">AI10+0.5</f>
        <v>9.5</v>
      </c>
      <c r="AK10" s="66" t="n">
        <f aca="false">AJ10+0.5</f>
        <v>10</v>
      </c>
      <c r="AL10" s="66" t="n">
        <f aca="false">AK10+0.5</f>
        <v>10.5</v>
      </c>
      <c r="AM10" s="66" t="n">
        <f aca="false">AL10+0.5</f>
        <v>11</v>
      </c>
      <c r="AN10" s="66" t="n">
        <f aca="false">AM10+0.5</f>
        <v>11.5</v>
      </c>
      <c r="AO10" s="66" t="n">
        <f aca="false">AN10+0.5</f>
        <v>12</v>
      </c>
      <c r="AP10" s="66" t="n">
        <f aca="false">AO10+0.5</f>
        <v>12.5</v>
      </c>
      <c r="AQ10" s="66" t="n">
        <f aca="false">AP10+0.5</f>
        <v>13</v>
      </c>
      <c r="AR10" s="66" t="n">
        <f aca="false">AQ10+0.5</f>
        <v>13.5</v>
      </c>
      <c r="AS10" s="66" t="n">
        <f aca="false">AR10+0.5</f>
        <v>14</v>
      </c>
      <c r="AT10" s="66" t="n">
        <f aca="false">AS10+0.5</f>
        <v>14.5</v>
      </c>
      <c r="AU10" s="66" t="s">
        <v>73</v>
      </c>
    </row>
    <row r="11" s="36" customFormat="true" ht="18.75" hidden="false" customHeight="true" outlineLevel="0" collapsed="false">
      <c r="A11" s="68" t="s">
        <v>116</v>
      </c>
      <c r="B11" s="68"/>
      <c r="C11" s="69" t="s">
        <v>117</v>
      </c>
      <c r="D11" s="69" t="s">
        <v>76</v>
      </c>
      <c r="E11" s="70" t="n">
        <v>6.6</v>
      </c>
      <c r="F11" s="70" t="n">
        <v>0</v>
      </c>
      <c r="G11" s="70" t="n">
        <v>0</v>
      </c>
      <c r="H11" s="70" t="n">
        <v>0</v>
      </c>
      <c r="I11" s="70" t="n">
        <v>0</v>
      </c>
      <c r="J11" s="70" t="n">
        <v>0</v>
      </c>
      <c r="K11" s="70" t="n">
        <v>0</v>
      </c>
      <c r="L11" s="70" t="n">
        <v>0.0225625405420606</v>
      </c>
      <c r="M11" s="70" t="n">
        <v>0.00564063513551113</v>
      </c>
      <c r="N11" s="70" t="n">
        <v>0.0084609527032667</v>
      </c>
      <c r="O11" s="70" t="n">
        <v>0.0169219054065494</v>
      </c>
      <c r="P11" s="70" t="n">
        <v>0.0169219054065494</v>
      </c>
      <c r="Q11" s="70" t="n">
        <v>0.0282031756775717</v>
      </c>
      <c r="R11" s="70" t="n">
        <v>0.00216452792584532</v>
      </c>
      <c r="S11" s="70" t="n">
        <v>0.0585421552866838</v>
      </c>
      <c r="T11" s="70" t="n">
        <v>0.443195417924049</v>
      </c>
      <c r="U11" s="70" t="n">
        <v>0.247788496864753</v>
      </c>
      <c r="V11" s="70" t="n">
        <v>1.48646457775145</v>
      </c>
      <c r="W11" s="70" t="n">
        <v>8.00016181478035</v>
      </c>
      <c r="X11" s="70" t="n">
        <v>5.50396160983728</v>
      </c>
      <c r="Y11" s="70" t="n">
        <v>5.4422892141655</v>
      </c>
      <c r="Z11" s="70" t="n">
        <v>8.36187108140378</v>
      </c>
      <c r="AA11" s="70" t="n">
        <v>8.74888867454477</v>
      </c>
      <c r="AB11" s="70" t="n">
        <v>8.67702634740672</v>
      </c>
      <c r="AC11" s="70" t="n">
        <v>8.47156269659964</v>
      </c>
      <c r="AD11" s="70" t="n">
        <v>8.84585952562258</v>
      </c>
      <c r="AE11" s="70" t="n">
        <v>8.6942426695246</v>
      </c>
      <c r="AF11" s="70" t="n">
        <v>7.74834396593056</v>
      </c>
      <c r="AG11" s="70" t="n">
        <v>5.86973352887535</v>
      </c>
      <c r="AH11" s="70" t="n">
        <v>3.86328607251977</v>
      </c>
      <c r="AI11" s="70" t="n">
        <v>2.2615420674808</v>
      </c>
      <c r="AJ11" s="70" t="n">
        <v>1.36888409077662</v>
      </c>
      <c r="AK11" s="70" t="n">
        <v>1.01676534788617</v>
      </c>
      <c r="AL11" s="70" t="n">
        <v>0.930170910680543</v>
      </c>
      <c r="AM11" s="70" t="n">
        <v>0.900863202564609</v>
      </c>
      <c r="AN11" s="70" t="n">
        <v>0.836626673811472</v>
      </c>
      <c r="AO11" s="70" t="n">
        <v>0.72543320923936</v>
      </c>
      <c r="AP11" s="70" t="n">
        <v>0.569063382820506</v>
      </c>
      <c r="AQ11" s="70" t="n">
        <v>0.42901842601837</v>
      </c>
      <c r="AR11" s="70" t="n">
        <v>0.271618950315406</v>
      </c>
      <c r="AS11" s="70" t="n">
        <v>0.112145990061201</v>
      </c>
      <c r="AT11" s="70" t="n">
        <v>0.013774256509763</v>
      </c>
      <c r="AU11" s="70" t="n">
        <v>0</v>
      </c>
    </row>
    <row r="12" s="36" customFormat="true" ht="18.75" hidden="false" customHeight="true" outlineLevel="0" collapsed="false">
      <c r="A12" s="68" t="s">
        <v>118</v>
      </c>
      <c r="B12" s="68"/>
      <c r="C12" s="69" t="s">
        <v>119</v>
      </c>
      <c r="D12" s="69" t="s">
        <v>76</v>
      </c>
      <c r="E12" s="70" t="n">
        <v>4.89</v>
      </c>
      <c r="F12" s="70" t="n">
        <v>0</v>
      </c>
      <c r="G12" s="70" t="n">
        <v>0</v>
      </c>
      <c r="H12" s="70" t="n">
        <v>0</v>
      </c>
      <c r="I12" s="70" t="n">
        <v>0</v>
      </c>
      <c r="J12" s="70" t="n">
        <v>0</v>
      </c>
      <c r="K12" s="70" t="n">
        <v>0</v>
      </c>
      <c r="L12" s="70" t="n">
        <v>0</v>
      </c>
      <c r="M12" s="70" t="n">
        <v>0</v>
      </c>
      <c r="N12" s="70" t="n">
        <v>0</v>
      </c>
      <c r="O12" s="70" t="n">
        <v>0</v>
      </c>
      <c r="P12" s="70" t="n">
        <v>0</v>
      </c>
      <c r="Q12" s="70" t="n">
        <v>0.004099999999994</v>
      </c>
      <c r="R12" s="70" t="n">
        <v>0.648066666666679</v>
      </c>
      <c r="S12" s="70" t="n">
        <v>1.4648</v>
      </c>
      <c r="T12" s="70" t="n">
        <v>2.46093333333333</v>
      </c>
      <c r="U12" s="70" t="n">
        <v>3.33726666666666</v>
      </c>
      <c r="V12" s="70" t="n">
        <v>7.47020000000001</v>
      </c>
      <c r="W12" s="70" t="n">
        <v>13.9495333333333</v>
      </c>
      <c r="X12" s="70" t="n">
        <v>7.14383333333334</v>
      </c>
      <c r="Y12" s="70" t="n">
        <v>4.7978</v>
      </c>
      <c r="Z12" s="70" t="n">
        <v>6.50546666666667</v>
      </c>
      <c r="AA12" s="70" t="n">
        <v>6.46793333333333</v>
      </c>
      <c r="AB12" s="70" t="n">
        <v>6.34113333333333</v>
      </c>
      <c r="AC12" s="70" t="n">
        <v>5.8325</v>
      </c>
      <c r="AD12" s="70" t="n">
        <v>6.1262</v>
      </c>
      <c r="AE12" s="70" t="n">
        <v>6.09686666666666</v>
      </c>
      <c r="AF12" s="70" t="n">
        <v>5.53133333333333</v>
      </c>
      <c r="AG12" s="70" t="n">
        <v>4.33293333333334</v>
      </c>
      <c r="AH12" s="70" t="n">
        <v>3.01131</v>
      </c>
      <c r="AI12" s="70" t="n">
        <v>1.92928666666667</v>
      </c>
      <c r="AJ12" s="70" t="n">
        <v>1.30993</v>
      </c>
      <c r="AK12" s="70" t="n">
        <v>1.03624</v>
      </c>
      <c r="AL12" s="70" t="n">
        <v>0.920519999999999</v>
      </c>
      <c r="AM12" s="70" t="n">
        <v>0.83652</v>
      </c>
      <c r="AN12" s="70" t="n">
        <v>0.732803333333334</v>
      </c>
      <c r="AO12" s="70" t="n">
        <v>0.607073333333333</v>
      </c>
      <c r="AP12" s="70" t="n">
        <v>0.459701666666667</v>
      </c>
      <c r="AQ12" s="70" t="n">
        <v>0.338726666666667</v>
      </c>
      <c r="AR12" s="70" t="n">
        <v>0.2109551</v>
      </c>
      <c r="AS12" s="70" t="n">
        <v>0.0856321333333333</v>
      </c>
      <c r="AT12" s="70" t="n">
        <v>0.0104011</v>
      </c>
      <c r="AU12" s="70" t="n">
        <v>0</v>
      </c>
    </row>
    <row r="13" s="36" customFormat="true" ht="18.75" hidden="false" customHeight="true" outlineLevel="0" collapsed="false">
      <c r="A13" s="68" t="s">
        <v>120</v>
      </c>
      <c r="B13" s="68"/>
      <c r="C13" s="69" t="s">
        <v>121</v>
      </c>
      <c r="D13" s="69" t="s">
        <v>76</v>
      </c>
      <c r="E13" s="70" t="n">
        <v>4.24</v>
      </c>
      <c r="F13" s="70" t="n">
        <v>0</v>
      </c>
      <c r="G13" s="70" t="n">
        <v>0</v>
      </c>
      <c r="H13" s="70" t="n">
        <v>0</v>
      </c>
      <c r="I13" s="70" t="n">
        <v>0</v>
      </c>
      <c r="J13" s="70" t="n">
        <v>0</v>
      </c>
      <c r="K13" s="70" t="n">
        <v>0</v>
      </c>
      <c r="L13" s="70" t="n">
        <v>0</v>
      </c>
      <c r="M13" s="70" t="n">
        <v>0</v>
      </c>
      <c r="N13" s="70" t="n">
        <v>0</v>
      </c>
      <c r="O13" s="70" t="n">
        <v>0</v>
      </c>
      <c r="P13" s="70" t="n">
        <v>0</v>
      </c>
      <c r="Q13" s="70" t="n">
        <v>0.0341666666666498</v>
      </c>
      <c r="R13" s="70" t="n">
        <v>1.84383333333335</v>
      </c>
      <c r="S13" s="70" t="n">
        <v>1.68280000000001</v>
      </c>
      <c r="T13" s="70" t="n">
        <v>1.32053333333332</v>
      </c>
      <c r="U13" s="70" t="n">
        <v>3.92836666666668</v>
      </c>
      <c r="V13" s="70" t="n">
        <v>8.95639999999999</v>
      </c>
      <c r="W13" s="70" t="n">
        <v>15.0803333333333</v>
      </c>
      <c r="X13" s="70" t="n">
        <v>7.86233333333333</v>
      </c>
      <c r="Y13" s="70" t="n">
        <v>5.4855</v>
      </c>
      <c r="Z13" s="70" t="n">
        <v>6.86093333333334</v>
      </c>
      <c r="AA13" s="70" t="n">
        <v>6.47116666666666</v>
      </c>
      <c r="AB13" s="70" t="n">
        <v>6.07436666666666</v>
      </c>
      <c r="AC13" s="70" t="n">
        <v>5.52963333333333</v>
      </c>
      <c r="AD13" s="70" t="n">
        <v>5.89030000000001</v>
      </c>
      <c r="AE13" s="70" t="n">
        <v>5.51993333333333</v>
      </c>
      <c r="AF13" s="70" t="n">
        <v>4.72033333333333</v>
      </c>
      <c r="AG13" s="70" t="n">
        <v>3.54748333333333</v>
      </c>
      <c r="AH13" s="70" t="n">
        <v>2.40732</v>
      </c>
      <c r="AI13" s="70" t="n">
        <v>1.53494333333333</v>
      </c>
      <c r="AJ13" s="70" t="n">
        <v>1.05503666666667</v>
      </c>
      <c r="AK13" s="70" t="n">
        <v>0.845733333333333</v>
      </c>
      <c r="AL13" s="70" t="n">
        <v>0.750966666666667</v>
      </c>
      <c r="AM13" s="70" t="n">
        <v>0.67565</v>
      </c>
      <c r="AN13" s="70" t="n">
        <v>0.584366666666667</v>
      </c>
      <c r="AO13" s="70" t="n">
        <v>0.478270666666667</v>
      </c>
      <c r="AP13" s="70" t="n">
        <v>0.358924</v>
      </c>
      <c r="AQ13" s="70" t="n">
        <v>0.262549</v>
      </c>
      <c r="AR13" s="70" t="n">
        <v>0.1629915</v>
      </c>
      <c r="AS13" s="70" t="n">
        <v>0.0666294533333333</v>
      </c>
      <c r="AT13" s="70" t="n">
        <v>0.00820204666666667</v>
      </c>
      <c r="AU13" s="70" t="n">
        <v>0</v>
      </c>
    </row>
    <row r="14" s="36" customFormat="true" ht="18.75" hidden="false" customHeight="true" outlineLevel="0" collapsed="false">
      <c r="A14" s="68" t="s">
        <v>122</v>
      </c>
      <c r="B14" s="68"/>
      <c r="C14" s="69" t="s">
        <v>123</v>
      </c>
      <c r="D14" s="69" t="s">
        <v>76</v>
      </c>
      <c r="E14" s="70" t="n">
        <v>4.98</v>
      </c>
      <c r="F14" s="70" t="n">
        <v>0</v>
      </c>
      <c r="G14" s="70" t="n">
        <v>0</v>
      </c>
      <c r="H14" s="70" t="n">
        <v>0</v>
      </c>
      <c r="I14" s="70" t="n">
        <v>0</v>
      </c>
      <c r="J14" s="70" t="n">
        <v>0</v>
      </c>
      <c r="K14" s="70" t="n">
        <v>0</v>
      </c>
      <c r="L14" s="70" t="n">
        <v>0</v>
      </c>
      <c r="M14" s="70" t="n">
        <v>0</v>
      </c>
      <c r="N14" s="70" t="n">
        <v>0</v>
      </c>
      <c r="O14" s="70" t="n">
        <v>0</v>
      </c>
      <c r="P14" s="70" t="n">
        <v>0</v>
      </c>
      <c r="Q14" s="70" t="n">
        <v>0.0105000000000217</v>
      </c>
      <c r="R14" s="70" t="n">
        <v>1.01296666666664</v>
      </c>
      <c r="S14" s="70" t="n">
        <v>1.56530000000001</v>
      </c>
      <c r="T14" s="70" t="n">
        <v>1.72973333333334</v>
      </c>
      <c r="U14" s="70" t="n">
        <v>2.37049999999999</v>
      </c>
      <c r="V14" s="70" t="n">
        <v>5.05923333333334</v>
      </c>
      <c r="W14" s="70" t="n">
        <v>13.7964</v>
      </c>
      <c r="X14" s="70" t="n">
        <v>11.0027333333334</v>
      </c>
      <c r="Y14" s="70" t="n">
        <v>6.31316666666665</v>
      </c>
      <c r="Z14" s="70" t="n">
        <v>7.22103333333334</v>
      </c>
      <c r="AA14" s="70" t="n">
        <v>6.76793333333333</v>
      </c>
      <c r="AB14" s="70" t="n">
        <v>6.11493333333334</v>
      </c>
      <c r="AC14" s="70" t="n">
        <v>5.29823333333333</v>
      </c>
      <c r="AD14" s="70" t="n">
        <v>5.64146666666667</v>
      </c>
      <c r="AE14" s="70" t="n">
        <v>5.5433</v>
      </c>
      <c r="AF14" s="70" t="n">
        <v>5.09</v>
      </c>
      <c r="AG14" s="70" t="n">
        <v>4.1212</v>
      </c>
      <c r="AH14" s="70" t="n">
        <v>2.96638</v>
      </c>
      <c r="AI14" s="70" t="n">
        <v>1.97145333333333</v>
      </c>
      <c r="AJ14" s="70" t="n">
        <v>1.38817333333333</v>
      </c>
      <c r="AK14" s="70" t="n">
        <v>1.11548666666667</v>
      </c>
      <c r="AL14" s="70" t="n">
        <v>0.972586666666667</v>
      </c>
      <c r="AM14" s="70" t="n">
        <v>0.846456666666667</v>
      </c>
      <c r="AN14" s="70" t="n">
        <v>0.69919</v>
      </c>
      <c r="AO14" s="70" t="n">
        <v>0.538503</v>
      </c>
      <c r="AP14" s="70" t="n">
        <v>0.374391333333333</v>
      </c>
      <c r="AQ14" s="70" t="n">
        <v>0.255097666666667</v>
      </c>
      <c r="AR14" s="70" t="n">
        <v>0.1490538</v>
      </c>
      <c r="AS14" s="70" t="n">
        <v>0.0576756233333333</v>
      </c>
      <c r="AT14" s="70" t="n">
        <v>0.00691857666666667</v>
      </c>
      <c r="AU14" s="70" t="n">
        <v>0</v>
      </c>
    </row>
    <row r="15" s="36" customFormat="true" ht="18.75" hidden="false" customHeight="true" outlineLevel="0" collapsed="false">
      <c r="A15" s="68" t="s">
        <v>124</v>
      </c>
      <c r="B15" s="68"/>
      <c r="C15" s="69" t="s">
        <v>125</v>
      </c>
      <c r="D15" s="69" t="s">
        <v>76</v>
      </c>
      <c r="E15" s="70" t="n">
        <v>2.89</v>
      </c>
      <c r="F15" s="70" t="n">
        <v>0</v>
      </c>
      <c r="G15" s="70" t="n">
        <v>0</v>
      </c>
      <c r="H15" s="70" t="n">
        <v>0</v>
      </c>
      <c r="I15" s="70" t="n">
        <v>0</v>
      </c>
      <c r="J15" s="70" t="n">
        <v>0</v>
      </c>
      <c r="K15" s="70" t="n">
        <v>0</v>
      </c>
      <c r="L15" s="70" t="n">
        <v>0</v>
      </c>
      <c r="M15" s="70" t="n">
        <v>0</v>
      </c>
      <c r="N15" s="70" t="n">
        <v>0.0667454899119003</v>
      </c>
      <c r="O15" s="70" t="n">
        <v>0.184980357755831</v>
      </c>
      <c r="P15" s="70" t="n">
        <v>0.488195583355582</v>
      </c>
      <c r="Q15" s="70" t="n">
        <v>0.905831648804302</v>
      </c>
      <c r="R15" s="70" t="n">
        <v>5.54487987134478</v>
      </c>
      <c r="S15" s="70" t="n">
        <v>5.93155998868596</v>
      </c>
      <c r="T15" s="70" t="n">
        <v>6.66934258312947</v>
      </c>
      <c r="U15" s="70" t="n">
        <v>7.76516878252583</v>
      </c>
      <c r="V15" s="70" t="n">
        <v>23.8461924104119</v>
      </c>
      <c r="W15" s="70" t="n">
        <v>26.6199926676229</v>
      </c>
      <c r="X15" s="70" t="n">
        <v>9.79640787988862</v>
      </c>
      <c r="Y15" s="70" t="n">
        <v>2.29838183150535</v>
      </c>
      <c r="Z15" s="70" t="n">
        <v>1.36869972402053</v>
      </c>
      <c r="AA15" s="70" t="n">
        <v>1.12032942710989</v>
      </c>
      <c r="AB15" s="70" t="n">
        <v>1.0690104250673</v>
      </c>
      <c r="AC15" s="70" t="n">
        <v>0.985371578470475</v>
      </c>
      <c r="AD15" s="70" t="n">
        <v>1.150755285522</v>
      </c>
      <c r="AE15" s="70" t="n">
        <v>1.00700417893728</v>
      </c>
      <c r="AF15" s="70" t="n">
        <v>0.802959436159525</v>
      </c>
      <c r="AG15" s="70" t="n">
        <v>0.580055056051228</v>
      </c>
      <c r="AH15" s="70" t="n">
        <v>0.380970254883242</v>
      </c>
      <c r="AI15" s="70" t="n">
        <v>0.25652525013402</v>
      </c>
      <c r="AJ15" s="70" t="n">
        <v>0.21863401687845</v>
      </c>
      <c r="AK15" s="70" t="n">
        <v>0.214512591417054</v>
      </c>
      <c r="AL15" s="70" t="n">
        <v>0.199609048160917</v>
      </c>
      <c r="AM15" s="70" t="n">
        <v>0.168731842038319</v>
      </c>
      <c r="AN15" s="70" t="n">
        <v>0.130539245241903</v>
      </c>
      <c r="AO15" s="70" t="n">
        <v>0.093801146090545</v>
      </c>
      <c r="AP15" s="70" t="n">
        <v>0.060894235592321</v>
      </c>
      <c r="AQ15" s="70" t="n">
        <v>0.0396739171918131</v>
      </c>
      <c r="AR15" s="70" t="n">
        <v>0.0227687479918056</v>
      </c>
      <c r="AS15" s="70" t="n">
        <v>0.00995248210441098</v>
      </c>
      <c r="AT15" s="70" t="n">
        <v>0.00152301599455461</v>
      </c>
      <c r="AU15" s="70" t="n">
        <v>0</v>
      </c>
    </row>
    <row r="16" s="36" customFormat="true" ht="18.75" hidden="false" customHeight="true" outlineLevel="0" collapsed="false">
      <c r="A16" s="68" t="s">
        <v>126</v>
      </c>
      <c r="B16" s="68"/>
      <c r="C16" s="69" t="s">
        <v>127</v>
      </c>
      <c r="D16" s="69" t="s">
        <v>76</v>
      </c>
      <c r="E16" s="70" t="n">
        <v>1.41</v>
      </c>
      <c r="F16" s="70" t="n">
        <v>0</v>
      </c>
      <c r="G16" s="70" t="n">
        <v>0</v>
      </c>
      <c r="H16" s="70" t="n">
        <v>0</v>
      </c>
      <c r="I16" s="70" t="n">
        <v>0</v>
      </c>
      <c r="J16" s="70" t="n">
        <v>0</v>
      </c>
      <c r="K16" s="70" t="n">
        <v>0</v>
      </c>
      <c r="L16" s="70" t="n">
        <v>0.0451937436139199</v>
      </c>
      <c r="M16" s="70" t="n">
        <v>0</v>
      </c>
      <c r="N16" s="70" t="n">
        <v>0.0294741806177744</v>
      </c>
      <c r="O16" s="70" t="n">
        <v>0.0451937436139311</v>
      </c>
      <c r="P16" s="70" t="n">
        <v>0.0392989074903695</v>
      </c>
      <c r="Q16" s="70" t="n">
        <v>0.0746679242317055</v>
      </c>
      <c r="R16" s="70" t="n">
        <v>0.857401477055182</v>
      </c>
      <c r="S16" s="70" t="n">
        <v>2.22903579834456</v>
      </c>
      <c r="T16" s="70" t="n">
        <v>5.43778163604337</v>
      </c>
      <c r="U16" s="70" t="n">
        <v>10.4172668814473</v>
      </c>
      <c r="V16" s="70" t="n">
        <v>27.7599834673961</v>
      </c>
      <c r="W16" s="70" t="n">
        <v>27.1370319011183</v>
      </c>
      <c r="X16" s="70" t="n">
        <v>11.1849083024943</v>
      </c>
      <c r="Y16" s="70" t="n">
        <v>3.00231448646044</v>
      </c>
      <c r="Z16" s="70" t="n">
        <v>1.62417717494514</v>
      </c>
      <c r="AA16" s="70" t="n">
        <v>1.26890519550646</v>
      </c>
      <c r="AB16" s="70" t="n">
        <v>1.21653565553933</v>
      </c>
      <c r="AC16" s="70" t="n">
        <v>1.15356939568906</v>
      </c>
      <c r="AD16" s="70" t="n">
        <v>1.38448259248395</v>
      </c>
      <c r="AE16" s="70" t="n">
        <v>1.24206442212291</v>
      </c>
      <c r="AF16" s="70" t="n">
        <v>1.00970835339966</v>
      </c>
      <c r="AG16" s="70" t="n">
        <v>0.730663633487673</v>
      </c>
      <c r="AH16" s="70" t="n">
        <v>0.467725390915484</v>
      </c>
      <c r="AI16" s="70" t="n">
        <v>0.304751328849524</v>
      </c>
      <c r="AJ16" s="70" t="n">
        <v>0.259804190523153</v>
      </c>
      <c r="AK16" s="70" t="n">
        <v>0.25866398614814</v>
      </c>
      <c r="AL16" s="70" t="n">
        <v>0.240712310498102</v>
      </c>
      <c r="AM16" s="70" t="n">
        <v>0.200132711943706</v>
      </c>
      <c r="AN16" s="70" t="n">
        <v>0.149984859194636</v>
      </c>
      <c r="AO16" s="70" t="n">
        <v>0.102521855552627</v>
      </c>
      <c r="AP16" s="70" t="n">
        <v>0.061604289415384</v>
      </c>
      <c r="AQ16" s="70" t="n">
        <v>0.0367621620938977</v>
      </c>
      <c r="AR16" s="70" t="n">
        <v>0.0190400406566294</v>
      </c>
      <c r="AS16" s="70" t="n">
        <v>0.00755804032636395</v>
      </c>
      <c r="AT16" s="70" t="n">
        <v>0.00107996078093652</v>
      </c>
      <c r="AU16" s="70" t="n">
        <v>0</v>
      </c>
    </row>
    <row r="17" s="36" customFormat="true" ht="18.75" hidden="false" customHeight="true" outlineLevel="0" collapsed="false">
      <c r="A17" s="68" t="s">
        <v>128</v>
      </c>
      <c r="B17" s="68"/>
      <c r="C17" s="69" t="s">
        <v>129</v>
      </c>
      <c r="D17" s="69" t="s">
        <v>76</v>
      </c>
      <c r="E17" s="70" t="n">
        <v>1.56</v>
      </c>
      <c r="F17" s="70" t="n">
        <v>0</v>
      </c>
      <c r="G17" s="70" t="n">
        <v>0</v>
      </c>
      <c r="H17" s="70" t="n">
        <v>0</v>
      </c>
      <c r="I17" s="70" t="n">
        <v>0</v>
      </c>
      <c r="J17" s="70" t="n">
        <v>0</v>
      </c>
      <c r="K17" s="70" t="n">
        <v>0</v>
      </c>
      <c r="L17" s="70" t="n">
        <v>0</v>
      </c>
      <c r="M17" s="70" t="n">
        <v>0</v>
      </c>
      <c r="N17" s="70" t="n">
        <v>0</v>
      </c>
      <c r="O17" s="70" t="n">
        <v>0</v>
      </c>
      <c r="P17" s="70" t="n">
        <v>0</v>
      </c>
      <c r="Q17" s="70" t="n">
        <v>0</v>
      </c>
      <c r="R17" s="70" t="n">
        <v>0.0511999999999944</v>
      </c>
      <c r="S17" s="70" t="n">
        <v>1.28986666666668</v>
      </c>
      <c r="T17" s="70" t="n">
        <v>2.22106666666666</v>
      </c>
      <c r="U17" s="70" t="n">
        <v>6.93329999999999</v>
      </c>
      <c r="V17" s="70" t="n">
        <v>21.8818333333333</v>
      </c>
      <c r="W17" s="70" t="n">
        <v>29.2552</v>
      </c>
      <c r="X17" s="70" t="n">
        <v>16.837</v>
      </c>
      <c r="Y17" s="70" t="n">
        <v>4.92403333333333</v>
      </c>
      <c r="Z17" s="70" t="n">
        <v>2.19706666666667</v>
      </c>
      <c r="AA17" s="70" t="n">
        <v>1.98836666666667</v>
      </c>
      <c r="AB17" s="70" t="n">
        <v>1.75743333333334</v>
      </c>
      <c r="AC17" s="70" t="n">
        <v>1.87638666666667</v>
      </c>
      <c r="AD17" s="70" t="n">
        <v>1.96498</v>
      </c>
      <c r="AE17" s="70" t="n">
        <v>1.70675333333333</v>
      </c>
      <c r="AF17" s="70" t="n">
        <v>1.36129333333333</v>
      </c>
      <c r="AG17" s="70" t="n">
        <v>0.971443333333333</v>
      </c>
      <c r="AH17" s="70" t="n">
        <v>0.65012</v>
      </c>
      <c r="AI17" s="70" t="n">
        <v>0.41516</v>
      </c>
      <c r="AJ17" s="70" t="n">
        <v>0.280406666666666</v>
      </c>
      <c r="AK17" s="70" t="n">
        <v>0.222213333333334</v>
      </c>
      <c r="AL17" s="70" t="n">
        <v>0.206786666666666</v>
      </c>
      <c r="AM17" s="70" t="n">
        <v>0.205148333333333</v>
      </c>
      <c r="AN17" s="70" t="n">
        <v>0.200121333333333</v>
      </c>
      <c r="AO17" s="70" t="n">
        <v>0.186430333333333</v>
      </c>
      <c r="AP17" s="70" t="n">
        <v>0.159096</v>
      </c>
      <c r="AQ17" s="70" t="n">
        <v>0.128741333333333</v>
      </c>
      <c r="AR17" s="70" t="n">
        <v>0.0860851</v>
      </c>
      <c r="AS17" s="70" t="n">
        <v>0.0376781866666667</v>
      </c>
      <c r="AT17" s="70" t="n">
        <v>0.00478938</v>
      </c>
      <c r="AU17" s="70" t="n">
        <v>0</v>
      </c>
    </row>
    <row r="18" s="36" customFormat="true" ht="18.75" hidden="false" customHeight="true" outlineLevel="0" collapsed="false">
      <c r="A18" s="68" t="s">
        <v>130</v>
      </c>
      <c r="B18" s="68"/>
      <c r="C18" s="69" t="s">
        <v>131</v>
      </c>
      <c r="D18" s="69" t="s">
        <v>76</v>
      </c>
      <c r="E18" s="70" t="n">
        <v>2.87</v>
      </c>
      <c r="F18" s="70" t="n">
        <v>0</v>
      </c>
      <c r="G18" s="70" t="n">
        <v>0</v>
      </c>
      <c r="H18" s="70" t="n">
        <v>0</v>
      </c>
      <c r="I18" s="70" t="n">
        <v>0</v>
      </c>
      <c r="J18" s="70" t="n">
        <v>0</v>
      </c>
      <c r="K18" s="70" t="n">
        <v>0</v>
      </c>
      <c r="L18" s="70" t="n">
        <v>0</v>
      </c>
      <c r="M18" s="70" t="n">
        <v>0</v>
      </c>
      <c r="N18" s="70" t="n">
        <v>0</v>
      </c>
      <c r="O18" s="70" t="n">
        <v>0</v>
      </c>
      <c r="P18" s="70" t="n">
        <v>0</v>
      </c>
      <c r="Q18" s="70" t="n">
        <v>0</v>
      </c>
      <c r="R18" s="70" t="n">
        <v>0.023533333333333</v>
      </c>
      <c r="S18" s="70" t="n">
        <v>1.67716666666666</v>
      </c>
      <c r="T18" s="70" t="n">
        <v>3.78956666666667</v>
      </c>
      <c r="U18" s="70" t="n">
        <v>5.41463333333333</v>
      </c>
      <c r="V18" s="70" t="n">
        <v>17.1738333333333</v>
      </c>
      <c r="W18" s="70" t="n">
        <v>25.3365333333333</v>
      </c>
      <c r="X18" s="70" t="n">
        <v>15.5878666666667</v>
      </c>
      <c r="Y18" s="70" t="n">
        <v>5.3771</v>
      </c>
      <c r="Z18" s="70" t="n">
        <v>3.1112</v>
      </c>
      <c r="AA18" s="70" t="n">
        <v>2.79156666666667</v>
      </c>
      <c r="AB18" s="70" t="n">
        <v>2.4821</v>
      </c>
      <c r="AC18" s="70" t="n">
        <v>2.55346666666667</v>
      </c>
      <c r="AD18" s="70" t="n">
        <v>2.872</v>
      </c>
      <c r="AE18" s="70" t="n">
        <v>2.79226333333333</v>
      </c>
      <c r="AF18" s="70" t="n">
        <v>2.43325666666667</v>
      </c>
      <c r="AG18" s="70" t="n">
        <v>1.84408</v>
      </c>
      <c r="AH18" s="70" t="n">
        <v>1.25869</v>
      </c>
      <c r="AI18" s="70" t="n">
        <v>0.77826</v>
      </c>
      <c r="AJ18" s="70" t="n">
        <v>0.483250000000001</v>
      </c>
      <c r="AK18" s="70" t="n">
        <v>0.347486666666666</v>
      </c>
      <c r="AL18" s="70" t="n">
        <v>0.309353333333333</v>
      </c>
      <c r="AM18" s="70" t="n">
        <v>0.307873333333333</v>
      </c>
      <c r="AN18" s="70" t="n">
        <v>0.305913</v>
      </c>
      <c r="AO18" s="70" t="n">
        <v>0.290244</v>
      </c>
      <c r="AP18" s="70" t="n">
        <v>0.250812</v>
      </c>
      <c r="AQ18" s="70" t="n">
        <v>0.204461</v>
      </c>
      <c r="AR18" s="70" t="n">
        <v>0.136941033333333</v>
      </c>
      <c r="AS18" s="70" t="n">
        <v>0.0591657133333333</v>
      </c>
      <c r="AT18" s="70" t="n">
        <v>0.00738325333333333</v>
      </c>
      <c r="AU18" s="70" t="n">
        <v>0</v>
      </c>
    </row>
    <row r="19" s="36" customFormat="true" ht="18.75" hidden="false" customHeight="true" outlineLevel="0" collapsed="false">
      <c r="A19" s="68" t="s">
        <v>132</v>
      </c>
      <c r="B19" s="68"/>
      <c r="C19" s="69" t="s">
        <v>133</v>
      </c>
      <c r="D19" s="69" t="s">
        <v>76</v>
      </c>
      <c r="E19" s="70" t="n">
        <v>3.23</v>
      </c>
      <c r="F19" s="70" t="n">
        <v>0</v>
      </c>
      <c r="G19" s="70" t="n">
        <v>0</v>
      </c>
      <c r="H19" s="70" t="n">
        <v>0</v>
      </c>
      <c r="I19" s="70" t="n">
        <v>0</v>
      </c>
      <c r="J19" s="70" t="n">
        <v>0</v>
      </c>
      <c r="K19" s="70" t="n">
        <v>0</v>
      </c>
      <c r="L19" s="70" t="n">
        <v>0</v>
      </c>
      <c r="M19" s="70" t="n">
        <v>0.0531067445565679</v>
      </c>
      <c r="N19" s="70" t="n">
        <v>0.0202311407834469</v>
      </c>
      <c r="O19" s="70" t="n">
        <v>0.0429911741648373</v>
      </c>
      <c r="P19" s="70" t="n">
        <v>0.0682801001441423</v>
      </c>
      <c r="Q19" s="70" t="n">
        <v>0.0657512075462132</v>
      </c>
      <c r="R19" s="70" t="n">
        <v>0</v>
      </c>
      <c r="S19" s="70" t="n">
        <v>0.00275974002983332</v>
      </c>
      <c r="T19" s="70" t="n">
        <v>1.18276472700607</v>
      </c>
      <c r="U19" s="70" t="n">
        <v>2.33008508206253</v>
      </c>
      <c r="V19" s="70" t="n">
        <v>8.54827811749238</v>
      </c>
      <c r="W19" s="70" t="n">
        <v>22.546909794401</v>
      </c>
      <c r="X19" s="70" t="n">
        <v>12.9136548466226</v>
      </c>
      <c r="Y19" s="70" t="n">
        <v>5.24393830513618</v>
      </c>
      <c r="Z19" s="70" t="n">
        <v>4.96500506284298</v>
      </c>
      <c r="AA19" s="70" t="n">
        <v>5.00646766305036</v>
      </c>
      <c r="AB19" s="70" t="n">
        <v>5.09610933920036</v>
      </c>
      <c r="AC19" s="70" t="n">
        <v>5.0543474900741</v>
      </c>
      <c r="AD19" s="70" t="n">
        <v>5.49796738740106</v>
      </c>
      <c r="AE19" s="70" t="n">
        <v>5.32842624990516</v>
      </c>
      <c r="AF19" s="70" t="n">
        <v>4.60155062590092</v>
      </c>
      <c r="AG19" s="70" t="n">
        <v>3.38980530359356</v>
      </c>
      <c r="AH19" s="70" t="n">
        <v>2.18886286725843</v>
      </c>
      <c r="AI19" s="70" t="n">
        <v>1.28047947399034</v>
      </c>
      <c r="AJ19" s="70" t="n">
        <v>0.797016245606049</v>
      </c>
      <c r="AK19" s="70" t="n">
        <v>0.616196748855676</v>
      </c>
      <c r="AL19" s="70" t="n">
        <v>0.576722491464988</v>
      </c>
      <c r="AM19" s="70" t="n">
        <v>0.567043451432618</v>
      </c>
      <c r="AN19" s="70" t="n">
        <v>0.537896606731912</v>
      </c>
      <c r="AO19" s="70" t="n">
        <v>0.481503812963104</v>
      </c>
      <c r="AP19" s="70" t="n">
        <v>0.393266279240321</v>
      </c>
      <c r="AQ19" s="70" t="n">
        <v>0.307143105378955</v>
      </c>
      <c r="AR19" s="70" t="n">
        <v>0.19999094523936</v>
      </c>
      <c r="AS19" s="70" t="n">
        <v>0.0848617066686898</v>
      </c>
      <c r="AT19" s="70" t="n">
        <v>0.0105861632551905</v>
      </c>
      <c r="AU19" s="70" t="n">
        <v>0</v>
      </c>
    </row>
    <row r="20" s="36" customFormat="true" ht="18.75" hidden="false" customHeight="true" outlineLevel="0" collapsed="false">
      <c r="A20" s="68" t="s">
        <v>134</v>
      </c>
      <c r="B20" s="68"/>
      <c r="C20" s="69" t="s">
        <v>135</v>
      </c>
      <c r="D20" s="69" t="s">
        <v>76</v>
      </c>
      <c r="E20" s="70" t="n">
        <v>4.9</v>
      </c>
      <c r="F20" s="70" t="n">
        <v>0</v>
      </c>
      <c r="G20" s="70" t="n">
        <v>0</v>
      </c>
      <c r="H20" s="70" t="n">
        <v>0</v>
      </c>
      <c r="I20" s="70" t="n">
        <v>0</v>
      </c>
      <c r="J20" s="70" t="n">
        <v>0</v>
      </c>
      <c r="K20" s="70" t="n">
        <v>0</v>
      </c>
      <c r="L20" s="70" t="n">
        <v>0</v>
      </c>
      <c r="M20" s="70" t="n">
        <v>0</v>
      </c>
      <c r="N20" s="70" t="n">
        <v>0</v>
      </c>
      <c r="O20" s="70" t="n">
        <v>0</v>
      </c>
      <c r="P20" s="70" t="n">
        <v>0</v>
      </c>
      <c r="Q20" s="70" t="n">
        <v>0</v>
      </c>
      <c r="R20" s="70" t="n">
        <v>0.222533333333331</v>
      </c>
      <c r="S20" s="70" t="n">
        <v>0.750666666666675</v>
      </c>
      <c r="T20" s="70" t="n">
        <v>1.54833333333332</v>
      </c>
      <c r="U20" s="70" t="n">
        <v>1.27446666666668</v>
      </c>
      <c r="V20" s="70" t="n">
        <v>2.27536666666667</v>
      </c>
      <c r="W20" s="70" t="n">
        <v>9.85593333333333</v>
      </c>
      <c r="X20" s="70" t="n">
        <v>8.00769999999999</v>
      </c>
      <c r="Y20" s="70" t="n">
        <v>5.56296666666668</v>
      </c>
      <c r="Z20" s="70" t="n">
        <v>7.94976666666666</v>
      </c>
      <c r="AA20" s="70" t="n">
        <v>7.94603333333333</v>
      </c>
      <c r="AB20" s="70" t="n">
        <v>7.57906666666667</v>
      </c>
      <c r="AC20" s="70" t="n">
        <v>6.89506666666667</v>
      </c>
      <c r="AD20" s="70" t="n">
        <v>7.19416666666668</v>
      </c>
      <c r="AE20" s="70" t="n">
        <v>7.21733333333333</v>
      </c>
      <c r="AF20" s="70" t="n">
        <v>6.63153333333333</v>
      </c>
      <c r="AG20" s="70" t="n">
        <v>5.26146666666667</v>
      </c>
      <c r="AH20" s="70" t="n">
        <v>3.68913333333333</v>
      </c>
      <c r="AI20" s="70" t="n">
        <v>2.37238333333333</v>
      </c>
      <c r="AJ20" s="70" t="n">
        <v>1.61086333333333</v>
      </c>
      <c r="AK20" s="70" t="n">
        <v>1.27291333333333</v>
      </c>
      <c r="AL20" s="70" t="n">
        <v>1.12591666666667</v>
      </c>
      <c r="AM20" s="70" t="n">
        <v>1.01112666666667</v>
      </c>
      <c r="AN20" s="70" t="n">
        <v>0.86729</v>
      </c>
      <c r="AO20" s="70" t="n">
        <v>0.69649</v>
      </c>
      <c r="AP20" s="70" t="n">
        <v>0.506997333333333</v>
      </c>
      <c r="AQ20" s="70" t="n">
        <v>0.36005</v>
      </c>
      <c r="AR20" s="70" t="n">
        <v>0.2176454</v>
      </c>
      <c r="AS20" s="70" t="n">
        <v>0.0863689</v>
      </c>
      <c r="AT20" s="70" t="n">
        <v>0.0104217</v>
      </c>
      <c r="AU20" s="70" t="n">
        <v>0</v>
      </c>
    </row>
    <row r="21" s="36" customFormat="true" ht="18.75" hidden="false" customHeight="true" outlineLevel="0" collapsed="false">
      <c r="A21" s="68" t="s">
        <v>136</v>
      </c>
      <c r="B21" s="68"/>
      <c r="C21" s="69" t="s">
        <v>137</v>
      </c>
      <c r="D21" s="69" t="s">
        <v>76</v>
      </c>
      <c r="E21" s="70" t="n">
        <v>5.03</v>
      </c>
      <c r="F21" s="70" t="n">
        <v>0</v>
      </c>
      <c r="G21" s="70" t="n">
        <v>0</v>
      </c>
      <c r="H21" s="70" t="n">
        <v>0</v>
      </c>
      <c r="I21" s="70" t="n">
        <v>0</v>
      </c>
      <c r="J21" s="70" t="n">
        <v>0</v>
      </c>
      <c r="K21" s="70" t="n">
        <v>0</v>
      </c>
      <c r="L21" s="70" t="n">
        <v>0</v>
      </c>
      <c r="M21" s="70" t="n">
        <v>0</v>
      </c>
      <c r="N21" s="70" t="n">
        <v>0</v>
      </c>
      <c r="O21" s="70" t="n">
        <v>0</v>
      </c>
      <c r="P21" s="70" t="n">
        <v>0</v>
      </c>
      <c r="Q21" s="70" t="n">
        <v>0</v>
      </c>
      <c r="R21" s="70" t="n">
        <v>0</v>
      </c>
      <c r="S21" s="70" t="n">
        <v>0</v>
      </c>
      <c r="T21" s="70" t="n">
        <v>6.66666666688798E-005</v>
      </c>
      <c r="U21" s="70" t="n">
        <v>0.0941333333333319</v>
      </c>
      <c r="V21" s="70" t="n">
        <v>0.633499999999984</v>
      </c>
      <c r="W21" s="70" t="n">
        <v>3.11833333333334</v>
      </c>
      <c r="X21" s="70" t="n">
        <v>3.52796666666669</v>
      </c>
      <c r="Y21" s="70" t="n">
        <v>0.805533333333315</v>
      </c>
      <c r="Z21" s="70" t="n">
        <v>5.18123333333335</v>
      </c>
      <c r="AA21" s="70" t="n">
        <v>8.3132</v>
      </c>
      <c r="AB21" s="70" t="n">
        <v>9.17413333333333</v>
      </c>
      <c r="AC21" s="70" t="n">
        <v>9.24863333333333</v>
      </c>
      <c r="AD21" s="70" t="n">
        <v>9.7929</v>
      </c>
      <c r="AE21" s="70" t="n">
        <v>10.0334333333333</v>
      </c>
      <c r="AF21" s="70" t="n">
        <v>9.60703333333333</v>
      </c>
      <c r="AG21" s="70" t="n">
        <v>8.02883333333333</v>
      </c>
      <c r="AH21" s="70" t="n">
        <v>5.9798</v>
      </c>
      <c r="AI21" s="70" t="n">
        <v>4.1278</v>
      </c>
      <c r="AJ21" s="70" t="n">
        <v>2.98088333333333</v>
      </c>
      <c r="AK21" s="70" t="n">
        <v>2.39107</v>
      </c>
      <c r="AL21" s="70" t="n">
        <v>2.03102333333333</v>
      </c>
      <c r="AM21" s="70" t="n">
        <v>1.689</v>
      </c>
      <c r="AN21" s="70" t="n">
        <v>1.30292666666667</v>
      </c>
      <c r="AO21" s="70" t="n">
        <v>0.903895</v>
      </c>
      <c r="AP21" s="70" t="n">
        <v>0.536084</v>
      </c>
      <c r="AQ21" s="70" t="n">
        <v>0.303045333333333</v>
      </c>
      <c r="AR21" s="70" t="n">
        <v>0.1445697</v>
      </c>
      <c r="AS21" s="70" t="n">
        <v>0.0458797803333333</v>
      </c>
      <c r="AT21" s="70" t="n">
        <v>0.00508951966666667</v>
      </c>
      <c r="AU21" s="70" t="n">
        <v>0</v>
      </c>
    </row>
    <row r="22" s="36" customFormat="true" ht="18.75" hidden="false" customHeight="true" outlineLevel="0" collapsed="false">
      <c r="A22" s="68" t="s">
        <v>138</v>
      </c>
      <c r="B22" s="68"/>
      <c r="C22" s="69" t="s">
        <v>139</v>
      </c>
      <c r="D22" s="69" t="s">
        <v>76</v>
      </c>
      <c r="E22" s="70" t="n">
        <v>5.32</v>
      </c>
      <c r="F22" s="70" t="n">
        <v>0</v>
      </c>
      <c r="G22" s="70" t="n">
        <v>0</v>
      </c>
      <c r="H22" s="70" t="n">
        <v>0</v>
      </c>
      <c r="I22" s="70" t="n">
        <v>0</v>
      </c>
      <c r="J22" s="70" t="n">
        <v>0</v>
      </c>
      <c r="K22" s="70" t="n">
        <v>0</v>
      </c>
      <c r="L22" s="70" t="n">
        <v>0</v>
      </c>
      <c r="M22" s="70" t="n">
        <v>0</v>
      </c>
      <c r="N22" s="70" t="n">
        <v>0</v>
      </c>
      <c r="O22" s="70" t="n">
        <v>0</v>
      </c>
      <c r="P22" s="70" t="n">
        <v>0</v>
      </c>
      <c r="Q22" s="70" t="n">
        <v>0</v>
      </c>
      <c r="R22" s="70" t="n">
        <v>0</v>
      </c>
      <c r="S22" s="70" t="n">
        <v>0</v>
      </c>
      <c r="T22" s="70" t="n">
        <v>0</v>
      </c>
      <c r="U22" s="70" t="n">
        <v>0</v>
      </c>
      <c r="V22" s="70" t="n">
        <v>0.279933333333346</v>
      </c>
      <c r="W22" s="70" t="n">
        <v>3.83499999999998</v>
      </c>
      <c r="X22" s="70" t="n">
        <v>1.69890000000001</v>
      </c>
      <c r="Y22" s="70" t="n">
        <v>0.737666666666655</v>
      </c>
      <c r="Z22" s="70" t="n">
        <v>6.11656666666667</v>
      </c>
      <c r="AA22" s="70" t="n">
        <v>8.80013333333335</v>
      </c>
      <c r="AB22" s="70" t="n">
        <v>9.46376666666666</v>
      </c>
      <c r="AC22" s="70" t="n">
        <v>9.69073333333333</v>
      </c>
      <c r="AD22" s="70" t="n">
        <v>10.4196</v>
      </c>
      <c r="AE22" s="70" t="n">
        <v>10.5482333333333</v>
      </c>
      <c r="AF22" s="70" t="n">
        <v>9.81776666666666</v>
      </c>
      <c r="AG22" s="70" t="n">
        <v>7.94576666666667</v>
      </c>
      <c r="AH22" s="70" t="n">
        <v>5.69886666666667</v>
      </c>
      <c r="AI22" s="70" t="n">
        <v>3.75176666666667</v>
      </c>
      <c r="AJ22" s="70" t="n">
        <v>2.59208</v>
      </c>
      <c r="AK22" s="70" t="n">
        <v>2.04446333333333</v>
      </c>
      <c r="AL22" s="70" t="n">
        <v>1.76185333333333</v>
      </c>
      <c r="AM22" s="70" t="n">
        <v>1.51039666666667</v>
      </c>
      <c r="AN22" s="70" t="n">
        <v>1.21214666666667</v>
      </c>
      <c r="AO22" s="70" t="n">
        <v>0.886914666666667</v>
      </c>
      <c r="AP22" s="70" t="n">
        <v>0.569167</v>
      </c>
      <c r="AQ22" s="70" t="n">
        <v>0.354021</v>
      </c>
      <c r="AR22" s="70" t="n">
        <v>0.1888815</v>
      </c>
      <c r="AS22" s="70" t="n">
        <v>0.0675056233333333</v>
      </c>
      <c r="AT22" s="70" t="n">
        <v>0.00787021</v>
      </c>
      <c r="AU22" s="70" t="n">
        <v>0</v>
      </c>
    </row>
    <row r="23" s="36" customFormat="true" ht="18.75" hidden="false" customHeight="true" outlineLevel="0" collapsed="false">
      <c r="A23" s="68" t="s">
        <v>140</v>
      </c>
      <c r="B23" s="68"/>
      <c r="C23" s="69" t="s">
        <v>141</v>
      </c>
      <c r="D23" s="69" t="s">
        <v>76</v>
      </c>
      <c r="E23" s="70" t="n">
        <v>5.43</v>
      </c>
      <c r="F23" s="70" t="n">
        <v>0</v>
      </c>
      <c r="G23" s="70" t="n">
        <v>0</v>
      </c>
      <c r="H23" s="70" t="n">
        <v>0</v>
      </c>
      <c r="I23" s="70" t="n">
        <v>0</v>
      </c>
      <c r="J23" s="70" t="n">
        <v>0</v>
      </c>
      <c r="K23" s="70" t="n">
        <v>0</v>
      </c>
      <c r="L23" s="70" t="n">
        <v>0</v>
      </c>
      <c r="M23" s="70" t="n">
        <v>0</v>
      </c>
      <c r="N23" s="70" t="n">
        <v>0</v>
      </c>
      <c r="O23" s="70" t="n">
        <v>0</v>
      </c>
      <c r="P23" s="70" t="n">
        <v>0</v>
      </c>
      <c r="Q23" s="70" t="n">
        <v>0</v>
      </c>
      <c r="R23" s="70" t="n">
        <v>0</v>
      </c>
      <c r="S23" s="70" t="n">
        <v>0</v>
      </c>
      <c r="T23" s="70" t="n">
        <v>0.000199999999992428</v>
      </c>
      <c r="U23" s="70" t="n">
        <v>0.0800666666666672</v>
      </c>
      <c r="V23" s="70" t="n">
        <v>0.3506</v>
      </c>
      <c r="W23" s="70" t="n">
        <v>3.38286666666667</v>
      </c>
      <c r="X23" s="70" t="n">
        <v>2.22003333333333</v>
      </c>
      <c r="Y23" s="70" t="n">
        <v>1.25906666666668</v>
      </c>
      <c r="Z23" s="70" t="n">
        <v>6.52909999999999</v>
      </c>
      <c r="AA23" s="70" t="n">
        <v>8.59873333333333</v>
      </c>
      <c r="AB23" s="70" t="n">
        <v>9.3098</v>
      </c>
      <c r="AC23" s="70" t="n">
        <v>9.48110000000001</v>
      </c>
      <c r="AD23" s="70" t="n">
        <v>9.71066666666667</v>
      </c>
      <c r="AE23" s="70" t="n">
        <v>9.90656666666666</v>
      </c>
      <c r="AF23" s="70" t="n">
        <v>9.59126666666667</v>
      </c>
      <c r="AG23" s="70" t="n">
        <v>7.98046666666667</v>
      </c>
      <c r="AH23" s="70" t="n">
        <v>5.78826666666667</v>
      </c>
      <c r="AI23" s="70" t="n">
        <v>3.7745</v>
      </c>
      <c r="AJ23" s="70" t="n">
        <v>2.53283</v>
      </c>
      <c r="AK23" s="70" t="n">
        <v>1.95475</v>
      </c>
      <c r="AL23" s="70" t="n">
        <v>1.71198333333333</v>
      </c>
      <c r="AM23" s="70" t="n">
        <v>1.54479666666667</v>
      </c>
      <c r="AN23" s="70" t="n">
        <v>1.33942</v>
      </c>
      <c r="AO23" s="70" t="n">
        <v>1.08774666666667</v>
      </c>
      <c r="AP23" s="70" t="n">
        <v>0.797693333333333</v>
      </c>
      <c r="AQ23" s="70" t="n">
        <v>0.570476666666667</v>
      </c>
      <c r="AR23" s="70" t="n">
        <v>0.345659666666667</v>
      </c>
      <c r="AS23" s="70" t="n">
        <v>0.135370233333333</v>
      </c>
      <c r="AT23" s="70" t="n">
        <v>0.0159734333333333</v>
      </c>
      <c r="AU23" s="70" t="n">
        <v>0</v>
      </c>
    </row>
    <row r="24" s="36" customFormat="true" ht="18.75" hidden="false" customHeight="true" outlineLevel="0" collapsed="false">
      <c r="A24" s="68" t="s">
        <v>142</v>
      </c>
      <c r="B24" s="68"/>
      <c r="C24" s="69" t="s">
        <v>143</v>
      </c>
      <c r="D24" s="69" t="s">
        <v>76</v>
      </c>
      <c r="E24" s="70" t="n">
        <v>5.2</v>
      </c>
      <c r="F24" s="70" t="n">
        <v>0</v>
      </c>
      <c r="G24" s="70" t="n">
        <v>0</v>
      </c>
      <c r="H24" s="70" t="n">
        <v>0</v>
      </c>
      <c r="I24" s="70" t="n">
        <v>0</v>
      </c>
      <c r="J24" s="70" t="n">
        <v>0</v>
      </c>
      <c r="K24" s="70" t="n">
        <v>0</v>
      </c>
      <c r="L24" s="70" t="n">
        <v>0</v>
      </c>
      <c r="M24" s="70" t="n">
        <v>0</v>
      </c>
      <c r="N24" s="70" t="n">
        <v>0</v>
      </c>
      <c r="O24" s="70" t="n">
        <v>0</v>
      </c>
      <c r="P24" s="70" t="n">
        <v>0</v>
      </c>
      <c r="Q24" s="70" t="n">
        <v>0</v>
      </c>
      <c r="R24" s="70" t="n">
        <v>0</v>
      </c>
      <c r="S24" s="70" t="n">
        <v>0</v>
      </c>
      <c r="T24" s="70" t="n">
        <v>0</v>
      </c>
      <c r="U24" s="70" t="n">
        <v>0.0385999999999882</v>
      </c>
      <c r="V24" s="70" t="n">
        <v>0.443100000000015</v>
      </c>
      <c r="W24" s="70" t="n">
        <v>3.17826666666667</v>
      </c>
      <c r="X24" s="70" t="n">
        <v>2.74226666666667</v>
      </c>
      <c r="Y24" s="70" t="n">
        <v>0.665066666666661</v>
      </c>
      <c r="Z24" s="70" t="n">
        <v>5.81429999999999</v>
      </c>
      <c r="AA24" s="70" t="n">
        <v>8.77443333333333</v>
      </c>
      <c r="AB24" s="70" t="n">
        <v>9.48843333333335</v>
      </c>
      <c r="AC24" s="70" t="n">
        <v>9.52316666666666</v>
      </c>
      <c r="AD24" s="70" t="n">
        <v>9.98580000000001</v>
      </c>
      <c r="AE24" s="70" t="n">
        <v>10.0863666666667</v>
      </c>
      <c r="AF24" s="70" t="n">
        <v>9.53783333333334</v>
      </c>
      <c r="AG24" s="70" t="n">
        <v>7.84533333333334</v>
      </c>
      <c r="AH24" s="70" t="n">
        <v>5.74846666666667</v>
      </c>
      <c r="AI24" s="70" t="n">
        <v>3.90423333333333</v>
      </c>
      <c r="AJ24" s="70" t="n">
        <v>2.78499666666667</v>
      </c>
      <c r="AK24" s="70" t="n">
        <v>2.23305666666667</v>
      </c>
      <c r="AL24" s="70" t="n">
        <v>1.92396333333333</v>
      </c>
      <c r="AM24" s="70" t="n">
        <v>1.64340666666667</v>
      </c>
      <c r="AN24" s="70" t="n">
        <v>1.31992666666667</v>
      </c>
      <c r="AO24" s="70" t="n">
        <v>0.97327</v>
      </c>
      <c r="AP24" s="70" t="n">
        <v>0.633969333333333</v>
      </c>
      <c r="AQ24" s="70" t="n">
        <v>0.402895</v>
      </c>
      <c r="AR24" s="70" t="n">
        <v>0.219889066666667</v>
      </c>
      <c r="AS24" s="70" t="n">
        <v>0.0796972966666667</v>
      </c>
      <c r="AT24" s="70" t="n">
        <v>0.00926263666666667</v>
      </c>
      <c r="AU24" s="70" t="n">
        <v>0</v>
      </c>
    </row>
    <row r="25" s="36" customFormat="true" ht="18.75" hidden="false" customHeight="true" outlineLevel="0" collapsed="false">
      <c r="A25" s="68" t="s">
        <v>144</v>
      </c>
      <c r="B25" s="68"/>
      <c r="C25" s="69" t="s">
        <v>145</v>
      </c>
      <c r="D25" s="69" t="s">
        <v>76</v>
      </c>
      <c r="E25" s="70" t="n">
        <v>5.65</v>
      </c>
      <c r="F25" s="70" t="n">
        <v>0</v>
      </c>
      <c r="G25" s="70" t="n">
        <v>0</v>
      </c>
      <c r="H25" s="70" t="n">
        <v>0</v>
      </c>
      <c r="I25" s="70" t="n">
        <v>0</v>
      </c>
      <c r="J25" s="70" t="n">
        <v>0</v>
      </c>
      <c r="K25" s="70" t="n">
        <v>0</v>
      </c>
      <c r="L25" s="70" t="n">
        <v>0</v>
      </c>
      <c r="M25" s="70" t="n">
        <v>0</v>
      </c>
      <c r="N25" s="70" t="n">
        <v>0</v>
      </c>
      <c r="O25" s="70" t="n">
        <v>0</v>
      </c>
      <c r="P25" s="70" t="n">
        <v>0</v>
      </c>
      <c r="Q25" s="70" t="n">
        <v>0</v>
      </c>
      <c r="R25" s="70" t="n">
        <v>0</v>
      </c>
      <c r="S25" s="70" t="n">
        <v>0</v>
      </c>
      <c r="T25" s="70" t="n">
        <v>0</v>
      </c>
      <c r="U25" s="70" t="n">
        <v>0</v>
      </c>
      <c r="V25" s="70" t="n">
        <v>0.17883333333333</v>
      </c>
      <c r="W25" s="70" t="n">
        <v>3.41596666666668</v>
      </c>
      <c r="X25" s="70" t="n">
        <v>2.28056666666664</v>
      </c>
      <c r="Y25" s="70" t="n">
        <v>0.925800000000024</v>
      </c>
      <c r="Z25" s="70" t="n">
        <v>6.60763333333333</v>
      </c>
      <c r="AA25" s="70" t="n">
        <v>9.3305</v>
      </c>
      <c r="AB25" s="70" t="n">
        <v>9.72356666666667</v>
      </c>
      <c r="AC25" s="70" t="n">
        <v>9.5461</v>
      </c>
      <c r="AD25" s="70" t="n">
        <v>10.1381666666667</v>
      </c>
      <c r="AE25" s="70" t="n">
        <v>10.1023333333333</v>
      </c>
      <c r="AF25" s="70" t="n">
        <v>9.35773333333333</v>
      </c>
      <c r="AG25" s="70" t="n">
        <v>7.61016666666666</v>
      </c>
      <c r="AH25" s="70" t="n">
        <v>5.5432</v>
      </c>
      <c r="AI25" s="70" t="n">
        <v>3.7278</v>
      </c>
      <c r="AJ25" s="70" t="n">
        <v>2.61724</v>
      </c>
      <c r="AK25" s="70" t="n">
        <v>2.07193333333333</v>
      </c>
      <c r="AL25" s="70" t="n">
        <v>1.78256</v>
      </c>
      <c r="AM25" s="70" t="n">
        <v>1.53265</v>
      </c>
      <c r="AN25" s="70" t="n">
        <v>1.24389333333333</v>
      </c>
      <c r="AO25" s="70" t="n">
        <v>0.93008</v>
      </c>
      <c r="AP25" s="70" t="n">
        <v>0.617775</v>
      </c>
      <c r="AQ25" s="70" t="n">
        <v>0.400318666666667</v>
      </c>
      <c r="AR25" s="70" t="n">
        <v>0.222864966666667</v>
      </c>
      <c r="AS25" s="70" t="n">
        <v>0.0825855</v>
      </c>
      <c r="AT25" s="70" t="n">
        <v>0.00973253333333333</v>
      </c>
      <c r="AU25" s="70" t="n">
        <v>0</v>
      </c>
    </row>
    <row r="26" s="36" customFormat="true" ht="18.75" hidden="false" customHeight="true" outlineLevel="0" collapsed="false">
      <c r="A26" s="68" t="s">
        <v>146</v>
      </c>
      <c r="B26" s="68"/>
      <c r="C26" s="69" t="s">
        <v>147</v>
      </c>
      <c r="D26" s="69" t="s">
        <v>76</v>
      </c>
      <c r="E26" s="70" t="n">
        <v>6.6</v>
      </c>
      <c r="F26" s="70" t="n">
        <v>0</v>
      </c>
      <c r="G26" s="70" t="n">
        <v>0</v>
      </c>
      <c r="H26" s="70" t="n">
        <v>0</v>
      </c>
      <c r="I26" s="70" t="n">
        <v>0</v>
      </c>
      <c r="J26" s="70" t="n">
        <v>0</v>
      </c>
      <c r="K26" s="70" t="n">
        <v>0</v>
      </c>
      <c r="L26" s="70" t="n">
        <v>0</v>
      </c>
      <c r="M26" s="70" t="n">
        <v>0</v>
      </c>
      <c r="N26" s="70" t="n">
        <v>0</v>
      </c>
      <c r="O26" s="70" t="n">
        <v>0</v>
      </c>
      <c r="P26" s="70" t="n">
        <v>0</v>
      </c>
      <c r="Q26" s="70" t="n">
        <v>0</v>
      </c>
      <c r="R26" s="70" t="n">
        <v>0</v>
      </c>
      <c r="S26" s="70" t="n">
        <v>0.0097333333333296</v>
      </c>
      <c r="T26" s="70" t="n">
        <v>0.586266666666674</v>
      </c>
      <c r="U26" s="70" t="n">
        <v>1.48099999999999</v>
      </c>
      <c r="V26" s="70" t="n">
        <v>2.22803333333333</v>
      </c>
      <c r="W26" s="70" t="n">
        <v>4.59700000000001</v>
      </c>
      <c r="X26" s="70" t="n">
        <v>3.04660000000001</v>
      </c>
      <c r="Y26" s="70" t="n">
        <v>1.99273333333332</v>
      </c>
      <c r="Z26" s="70" t="n">
        <v>7.17933333333333</v>
      </c>
      <c r="AA26" s="70" t="n">
        <v>8.72873333333332</v>
      </c>
      <c r="AB26" s="70" t="n">
        <v>9.20536666666668</v>
      </c>
      <c r="AC26" s="70" t="n">
        <v>9.13516666666666</v>
      </c>
      <c r="AD26" s="70" t="n">
        <v>9.7609</v>
      </c>
      <c r="AE26" s="70" t="n">
        <v>9.6395</v>
      </c>
      <c r="AF26" s="70" t="n">
        <v>8.71353333333334</v>
      </c>
      <c r="AG26" s="70" t="n">
        <v>6.844</v>
      </c>
      <c r="AH26" s="70" t="n">
        <v>4.78156666666667</v>
      </c>
      <c r="AI26" s="70" t="n">
        <v>3.06352333333333</v>
      </c>
      <c r="AJ26" s="70" t="n">
        <v>2.05551333333333</v>
      </c>
      <c r="AK26" s="70" t="n">
        <v>1.59178</v>
      </c>
      <c r="AL26" s="70" t="n">
        <v>1.37484333333333</v>
      </c>
      <c r="AM26" s="70" t="n">
        <v>1.19701333333333</v>
      </c>
      <c r="AN26" s="70" t="n">
        <v>0.982456666666667</v>
      </c>
      <c r="AO26" s="70" t="n">
        <v>0.740066666666667</v>
      </c>
      <c r="AP26" s="70" t="n">
        <v>0.493505</v>
      </c>
      <c r="AQ26" s="70" t="n">
        <v>0.320025333333333</v>
      </c>
      <c r="AR26" s="70" t="n">
        <v>0.1780559</v>
      </c>
      <c r="AS26" s="70" t="n">
        <v>0.0659710266666667</v>
      </c>
      <c r="AT26" s="70" t="n">
        <v>0.00777940666666667</v>
      </c>
      <c r="AU26" s="70" t="n">
        <v>0</v>
      </c>
    </row>
    <row r="28" customFormat="false" ht="15" hidden="false" customHeight="false" outlineLevel="0" collapsed="false">
      <c r="A28" s="71" t="s">
        <v>115</v>
      </c>
    </row>
    <row r="30" customFormat="false" ht="15" hidden="false" customHeight="false" outlineLevel="0" collapsed="false">
      <c r="A30" s="72"/>
      <c r="B30" s="72"/>
      <c r="C30" s="72"/>
      <c r="D30" s="72"/>
      <c r="E30" s="72"/>
    </row>
    <row r="31" customFormat="false" ht="15" hidden="false" customHeight="false" outlineLevel="0" collapsed="false">
      <c r="A31" s="72"/>
      <c r="B31" s="72"/>
      <c r="C31" s="72"/>
      <c r="D31" s="72"/>
      <c r="E31" s="72"/>
    </row>
    <row r="32" customFormat="false" ht="15" hidden="false" customHeight="false" outlineLevel="0" collapsed="false">
      <c r="A32" s="72"/>
      <c r="B32" s="72"/>
      <c r="C32" s="72"/>
      <c r="D32" s="72"/>
      <c r="E32" s="72"/>
    </row>
    <row r="33" customFormat="false" ht="15" hidden="false" customHeight="false" outlineLevel="0" collapsed="false">
      <c r="A33" s="72"/>
      <c r="B33" s="72"/>
      <c r="C33" s="72"/>
      <c r="D33" s="72"/>
      <c r="E33" s="72"/>
    </row>
    <row r="34" customFormat="false" ht="15" hidden="false" customHeight="false" outlineLevel="0" collapsed="false">
      <c r="A34" s="72"/>
      <c r="B34" s="72"/>
      <c r="C34" s="72"/>
      <c r="D34" s="72"/>
      <c r="E34" s="72"/>
    </row>
    <row r="35" customFormat="false" ht="15" hidden="false" customHeight="false" outlineLevel="0" collapsed="false">
      <c r="A35" s="72"/>
      <c r="B35" s="72"/>
      <c r="C35" s="72"/>
      <c r="D35" s="72"/>
      <c r="E35" s="72"/>
    </row>
    <row r="36" s="36" customFormat="true" ht="20.25" hidden="false" customHeight="false" outlineLevel="0" collapsed="false">
      <c r="A36" s="4"/>
      <c r="B36" s="53"/>
      <c r="C36" s="54"/>
      <c r="D36" s="55"/>
      <c r="E36" s="55"/>
      <c r="F36" s="31"/>
      <c r="G36" s="31"/>
      <c r="H36" s="31"/>
      <c r="I36" s="31"/>
      <c r="J36" s="31"/>
      <c r="M36" s="31"/>
      <c r="N36" s="31"/>
      <c r="O36" s="31"/>
      <c r="P36" s="31"/>
      <c r="Q36" s="31"/>
      <c r="R36" s="31"/>
      <c r="S36" s="31"/>
      <c r="T36" s="31"/>
      <c r="U36" s="31"/>
      <c r="V36" s="31"/>
      <c r="W36" s="31"/>
      <c r="X36" s="31"/>
      <c r="Y36" s="31"/>
      <c r="Z36" s="31"/>
      <c r="AA36" s="31"/>
      <c r="AB36" s="31"/>
      <c r="AC36" s="31"/>
      <c r="AD36" s="31"/>
      <c r="AE36" s="31"/>
      <c r="AH36" s="31"/>
      <c r="AI36" s="31"/>
      <c r="AJ36" s="31"/>
      <c r="AK36" s="31"/>
      <c r="AL36" s="31"/>
      <c r="AM36" s="31"/>
      <c r="AN36" s="31"/>
      <c r="AO36" s="31"/>
      <c r="AP36" s="31"/>
      <c r="AQ36" s="31"/>
      <c r="AR36" s="31"/>
      <c r="AS36" s="31"/>
      <c r="AT36" s="31"/>
      <c r="AU36" s="31"/>
    </row>
    <row r="37" s="36" customFormat="true" ht="20.25" hidden="false" customHeight="false" outlineLevel="0" collapsed="false">
      <c r="A37" s="4"/>
      <c r="B37" s="54"/>
      <c r="C37" s="54"/>
      <c r="D37" s="55"/>
      <c r="E37" s="55"/>
      <c r="F37" s="31"/>
      <c r="G37" s="31"/>
      <c r="H37" s="31"/>
      <c r="I37" s="31"/>
      <c r="J37" s="31"/>
      <c r="M37" s="31"/>
      <c r="N37" s="31"/>
      <c r="O37" s="31"/>
      <c r="P37" s="31"/>
      <c r="Q37" s="31"/>
      <c r="R37" s="31"/>
      <c r="S37" s="31"/>
      <c r="T37" s="31"/>
      <c r="U37" s="31"/>
      <c r="V37" s="31"/>
      <c r="W37" s="31"/>
      <c r="X37" s="31"/>
      <c r="Y37" s="31"/>
      <c r="Z37" s="31"/>
      <c r="AA37" s="31"/>
      <c r="AB37" s="31"/>
      <c r="AC37" s="31"/>
      <c r="AD37" s="31"/>
      <c r="AE37" s="31"/>
      <c r="AH37" s="31"/>
      <c r="AI37" s="31"/>
      <c r="AJ37" s="31"/>
      <c r="AK37" s="31"/>
      <c r="AL37" s="31"/>
      <c r="AM37" s="31"/>
      <c r="AN37" s="31"/>
      <c r="AO37" s="31"/>
      <c r="AP37" s="31"/>
      <c r="AQ37" s="31"/>
      <c r="AR37" s="31"/>
      <c r="AS37" s="31"/>
      <c r="AT37" s="31"/>
      <c r="AU37" s="31"/>
    </row>
    <row r="38" s="36" customFormat="true" ht="20.25" hidden="false" customHeight="false" outlineLevel="0" collapsed="false">
      <c r="A38" s="4"/>
      <c r="B38" s="73"/>
      <c r="C38" s="73"/>
      <c r="D38" s="73"/>
      <c r="E38" s="73"/>
      <c r="F38" s="31"/>
      <c r="G38" s="31"/>
      <c r="H38" s="31"/>
      <c r="I38" s="31"/>
      <c r="J38" s="31"/>
      <c r="M38" s="31"/>
      <c r="N38" s="31"/>
      <c r="O38" s="31"/>
      <c r="P38" s="31"/>
      <c r="Q38" s="31"/>
      <c r="R38" s="31"/>
      <c r="S38" s="31"/>
      <c r="T38" s="31"/>
      <c r="U38" s="31"/>
      <c r="V38" s="31"/>
      <c r="W38" s="31"/>
      <c r="X38" s="31"/>
      <c r="Y38" s="31"/>
      <c r="Z38" s="31"/>
      <c r="AA38" s="31"/>
      <c r="AB38" s="31"/>
      <c r="AC38" s="31"/>
      <c r="AD38" s="31"/>
      <c r="AE38" s="31"/>
      <c r="AH38" s="31"/>
      <c r="AI38" s="31"/>
      <c r="AJ38" s="31"/>
      <c r="AK38" s="31"/>
      <c r="AL38" s="31"/>
      <c r="AM38" s="31"/>
      <c r="AN38" s="31"/>
      <c r="AO38" s="31"/>
      <c r="AP38" s="31"/>
      <c r="AQ38" s="31"/>
      <c r="AR38" s="31"/>
      <c r="AS38" s="31"/>
      <c r="AT38" s="31"/>
      <c r="AU38" s="31"/>
    </row>
    <row r="40" s="30" customFormat="true" ht="15"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row>
  </sheetData>
  <mergeCells count="1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colBreaks count="6" manualBreakCount="6">
    <brk id="10" man="true" max="65535" min="0"/>
    <brk id="16" man="true" max="65535" min="0"/>
    <brk id="28" man="true" max="65535" min="0"/>
    <brk id="34" man="true" max="65535" min="0"/>
    <brk id="39" man="true" max="65535" min="0"/>
    <brk id="4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L29"/>
    </sheetView>
  </sheetViews>
  <sheetFormatPr defaultColWidth="1.7070312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12" min="5" style="1" width="16.42"/>
    <col collapsed="false" customWidth="true" hidden="false" outlineLevel="0" max="27" min="13" style="1" width="21.7"/>
    <col collapsed="false" customWidth="false" hidden="false" outlineLevel="0" max="257" min="28" style="1" width="1.7"/>
  </cols>
  <sheetData>
    <row r="1" s="7" customFormat="true" ht="17.25" hidden="false" customHeight="true" outlineLevel="0" collapsed="false">
      <c r="A1" s="2"/>
      <c r="B1" s="3"/>
      <c r="C1" s="3"/>
      <c r="D1" s="3"/>
      <c r="E1" s="3"/>
      <c r="F1" s="3"/>
      <c r="G1" s="3"/>
      <c r="H1" s="3"/>
      <c r="I1" s="3"/>
      <c r="J1" s="4"/>
      <c r="K1" s="5"/>
      <c r="L1" s="5"/>
      <c r="M1" s="5"/>
      <c r="N1" s="6"/>
    </row>
    <row r="2" s="15" customFormat="true" ht="16.5" hidden="false" customHeight="true" outlineLevel="0" collapsed="false">
      <c r="A2" s="8" t="s">
        <v>0</v>
      </c>
      <c r="B2" s="57" t="str">
        <f aca="false">'Certificate Job Details'!B4</f>
        <v>MAR00356</v>
      </c>
      <c r="C2" s="9"/>
      <c r="D2" s="10"/>
      <c r="E2" s="11"/>
      <c r="F2" s="11"/>
      <c r="G2" s="10"/>
      <c r="H2" s="12"/>
      <c r="I2" s="8"/>
      <c r="J2" s="13"/>
      <c r="K2" s="14"/>
      <c r="L2" s="14"/>
      <c r="M2" s="14"/>
      <c r="N2" s="13"/>
    </row>
    <row r="3" customFormat="false" ht="16.5" hidden="false" customHeight="true" outlineLevel="0" collapsed="false">
      <c r="A3" s="58" t="s">
        <v>2</v>
      </c>
      <c r="B3" s="59" t="n">
        <f aca="false">'Certificate Job Details'!B6</f>
        <v>1</v>
      </c>
      <c r="C3" s="17"/>
      <c r="D3" s="18"/>
      <c r="E3" s="19"/>
      <c r="F3" s="19"/>
      <c r="G3" s="18"/>
      <c r="H3" s="20"/>
      <c r="I3" s="16"/>
      <c r="J3" s="21"/>
      <c r="K3" s="14"/>
      <c r="L3" s="14"/>
      <c r="M3" s="14"/>
      <c r="N3" s="21"/>
    </row>
    <row r="4" s="26" customFormat="true" ht="22.5" hidden="false" customHeight="false" outlineLevel="0" collapsed="false">
      <c r="A4" s="8" t="s">
        <v>5</v>
      </c>
      <c r="B4" s="57" t="str">
        <f aca="false">'Certificate Job Details'!B10</f>
        <v>MMO Sediment Samples</v>
      </c>
      <c r="C4" s="24"/>
      <c r="D4" s="24"/>
      <c r="E4" s="25"/>
      <c r="F4" s="25"/>
      <c r="G4" s="25"/>
      <c r="H4" s="25"/>
      <c r="I4" s="25"/>
      <c r="K4" s="27"/>
      <c r="L4" s="27"/>
      <c r="M4" s="27"/>
      <c r="N4" s="28"/>
    </row>
    <row r="5" customFormat="false" ht="16.5" hidden="false" customHeight="true" outlineLevel="0" collapsed="false">
      <c r="A5" s="29"/>
      <c r="B5" s="29"/>
      <c r="C5" s="29"/>
      <c r="D5" s="29"/>
      <c r="E5" s="29"/>
      <c r="F5" s="29"/>
      <c r="G5" s="29"/>
      <c r="H5" s="29"/>
      <c r="I5" s="29"/>
      <c r="K5" s="14"/>
      <c r="L5" s="14"/>
      <c r="M5" s="14"/>
      <c r="N5" s="30"/>
    </row>
    <row r="6" s="7" customFormat="true" ht="16.5" hidden="false" customHeight="true" outlineLevel="0" collapsed="false">
      <c r="A6" s="60"/>
      <c r="B6" s="60"/>
      <c r="C6" s="60"/>
      <c r="D6" s="61" t="s">
        <v>17</v>
      </c>
      <c r="E6" s="62" t="s">
        <v>148</v>
      </c>
      <c r="F6" s="62"/>
      <c r="G6" s="62"/>
      <c r="H6" s="62"/>
      <c r="I6" s="62"/>
      <c r="J6" s="62"/>
      <c r="K6" s="62"/>
      <c r="L6" s="62"/>
      <c r="M6" s="5"/>
      <c r="N6" s="6"/>
    </row>
    <row r="7" s="36" customFormat="true" ht="18.75" hidden="false" customHeight="false" outlineLevel="0" collapsed="false">
      <c r="A7" s="60"/>
      <c r="B7" s="60"/>
      <c r="C7" s="60"/>
      <c r="D7" s="61" t="s">
        <v>20</v>
      </c>
      <c r="E7" s="62" t="s">
        <v>21</v>
      </c>
      <c r="F7" s="62"/>
      <c r="G7" s="62"/>
      <c r="H7" s="62"/>
      <c r="I7" s="62"/>
      <c r="J7" s="62"/>
      <c r="K7" s="62"/>
      <c r="L7" s="62"/>
    </row>
    <row r="8" s="36" customFormat="true" ht="18.75" hidden="false" customHeight="false" outlineLevel="0" collapsed="false">
      <c r="A8" s="60"/>
      <c r="B8" s="60"/>
      <c r="C8" s="60"/>
      <c r="D8" s="61" t="s">
        <v>149</v>
      </c>
      <c r="E8" s="62" t="n">
        <v>0.5</v>
      </c>
      <c r="F8" s="62" t="n">
        <v>0.04</v>
      </c>
      <c r="G8" s="62" t="n">
        <v>0.5</v>
      </c>
      <c r="H8" s="62" t="n">
        <v>0.5</v>
      </c>
      <c r="I8" s="62" t="n">
        <v>0.015</v>
      </c>
      <c r="J8" s="62" t="n">
        <v>0.5</v>
      </c>
      <c r="K8" s="62" t="n">
        <v>0.5</v>
      </c>
      <c r="L8" s="62" t="n">
        <v>2</v>
      </c>
    </row>
    <row r="9" s="36" customFormat="true" ht="18.75" hidden="false" customHeight="false" outlineLevel="0" collapsed="false">
      <c r="A9" s="60"/>
      <c r="B9" s="60"/>
      <c r="C9" s="60"/>
      <c r="D9" s="61" t="s">
        <v>23</v>
      </c>
      <c r="E9" s="62" t="s">
        <v>24</v>
      </c>
      <c r="F9" s="62" t="s">
        <v>24</v>
      </c>
      <c r="G9" s="62" t="s">
        <v>24</v>
      </c>
      <c r="H9" s="62" t="s">
        <v>24</v>
      </c>
      <c r="I9" s="62" t="s">
        <v>24</v>
      </c>
      <c r="J9" s="62" t="s">
        <v>24</v>
      </c>
      <c r="K9" s="62" t="s">
        <v>24</v>
      </c>
      <c r="L9" s="62" t="s">
        <v>24</v>
      </c>
    </row>
    <row r="10" s="36" customFormat="true" ht="18.75" hidden="false" customHeight="false" outlineLevel="0" collapsed="false">
      <c r="A10" s="64" t="s">
        <v>69</v>
      </c>
      <c r="B10" s="64"/>
      <c r="C10" s="64" t="s">
        <v>70</v>
      </c>
      <c r="D10" s="64" t="s">
        <v>71</v>
      </c>
      <c r="E10" s="63" t="s">
        <v>150</v>
      </c>
      <c r="F10" s="63" t="s">
        <v>151</v>
      </c>
      <c r="G10" s="63" t="s">
        <v>152</v>
      </c>
      <c r="H10" s="63" t="s">
        <v>153</v>
      </c>
      <c r="I10" s="63" t="s">
        <v>154</v>
      </c>
      <c r="J10" s="63" t="s">
        <v>155</v>
      </c>
      <c r="K10" s="63" t="s">
        <v>156</v>
      </c>
      <c r="L10" s="63" t="s">
        <v>157</v>
      </c>
    </row>
    <row r="11" s="36" customFormat="true" ht="18.75" hidden="false" customHeight="true" outlineLevel="0" collapsed="false">
      <c r="A11" s="68" t="s">
        <v>74</v>
      </c>
      <c r="B11" s="68"/>
      <c r="C11" s="69" t="s">
        <v>75</v>
      </c>
      <c r="D11" s="69" t="s">
        <v>76</v>
      </c>
      <c r="E11" s="75" t="n">
        <v>30.1</v>
      </c>
      <c r="F11" s="75" t="n">
        <v>0.32</v>
      </c>
      <c r="G11" s="76" t="n">
        <v>44.9</v>
      </c>
      <c r="H11" s="76" t="n">
        <v>48.5</v>
      </c>
      <c r="I11" s="75" t="n">
        <v>0.46</v>
      </c>
      <c r="J11" s="76" t="n">
        <v>32.2</v>
      </c>
      <c r="K11" s="77" t="n">
        <v>117</v>
      </c>
      <c r="L11" s="77" t="n">
        <v>183</v>
      </c>
    </row>
    <row r="12" s="36" customFormat="true" ht="18.75" hidden="false" customHeight="true" outlineLevel="0" collapsed="false">
      <c r="A12" s="68" t="s">
        <v>77</v>
      </c>
      <c r="B12" s="68"/>
      <c r="C12" s="69" t="s">
        <v>78</v>
      </c>
      <c r="D12" s="69" t="s">
        <v>76</v>
      </c>
      <c r="E12" s="76" t="n">
        <v>29</v>
      </c>
      <c r="F12" s="78" t="n">
        <v>0.3</v>
      </c>
      <c r="G12" s="75" t="n">
        <v>45.9</v>
      </c>
      <c r="H12" s="75" t="n">
        <v>48.8</v>
      </c>
      <c r="I12" s="75" t="n">
        <v>0.43</v>
      </c>
      <c r="J12" s="75" t="n">
        <v>33.1</v>
      </c>
      <c r="K12" s="77" t="n">
        <v>120</v>
      </c>
      <c r="L12" s="77" t="n">
        <v>182</v>
      </c>
    </row>
    <row r="13" s="36" customFormat="true" ht="18.75" hidden="false" customHeight="true" outlineLevel="0" collapsed="false">
      <c r="A13" s="68" t="s">
        <v>79</v>
      </c>
      <c r="B13" s="68"/>
      <c r="C13" s="69" t="s">
        <v>80</v>
      </c>
      <c r="D13" s="69" t="s">
        <v>76</v>
      </c>
      <c r="E13" s="75" t="n">
        <v>28.4</v>
      </c>
      <c r="F13" s="75" t="n">
        <v>0.59</v>
      </c>
      <c r="G13" s="76" t="n">
        <v>52.2</v>
      </c>
      <c r="H13" s="76" t="n">
        <v>74.3</v>
      </c>
      <c r="I13" s="78" t="n">
        <v>0.6</v>
      </c>
      <c r="J13" s="76" t="n">
        <v>33.9</v>
      </c>
      <c r="K13" s="77" t="n">
        <v>135</v>
      </c>
      <c r="L13" s="77" t="n">
        <v>254</v>
      </c>
    </row>
    <row r="14" s="36" customFormat="true" ht="18.75" hidden="false" customHeight="true" outlineLevel="0" collapsed="false">
      <c r="A14" s="68" t="s">
        <v>81</v>
      </c>
      <c r="B14" s="68"/>
      <c r="C14" s="69" t="s">
        <v>82</v>
      </c>
      <c r="D14" s="69" t="s">
        <v>76</v>
      </c>
      <c r="E14" s="75" t="n">
        <v>24.5</v>
      </c>
      <c r="F14" s="75" t="n">
        <v>0.25</v>
      </c>
      <c r="G14" s="75" t="n">
        <v>37.2</v>
      </c>
      <c r="H14" s="75" t="n">
        <v>39.7</v>
      </c>
      <c r="I14" s="75" t="n">
        <v>0.34</v>
      </c>
      <c r="J14" s="75" t="n">
        <v>26.8</v>
      </c>
      <c r="K14" s="75" t="n">
        <v>89.7</v>
      </c>
      <c r="L14" s="77" t="n">
        <v>148</v>
      </c>
    </row>
    <row r="15" s="36" customFormat="true" ht="18.75" hidden="false" customHeight="true" outlineLevel="0" collapsed="false">
      <c r="A15" s="68" t="s">
        <v>83</v>
      </c>
      <c r="B15" s="68"/>
      <c r="C15" s="69" t="s">
        <v>84</v>
      </c>
      <c r="D15" s="69" t="s">
        <v>76</v>
      </c>
      <c r="E15" s="75" t="n">
        <v>20.7</v>
      </c>
      <c r="F15" s="78" t="n">
        <v>0.2</v>
      </c>
      <c r="G15" s="76" t="n">
        <v>33.2</v>
      </c>
      <c r="H15" s="76" t="n">
        <v>35.2</v>
      </c>
      <c r="I15" s="78" t="n">
        <v>0.3</v>
      </c>
      <c r="J15" s="76" t="n">
        <v>24.1</v>
      </c>
      <c r="K15" s="75" t="n">
        <v>75.3</v>
      </c>
      <c r="L15" s="75" t="n">
        <v>128</v>
      </c>
    </row>
    <row r="16" s="36" customFormat="true" ht="18.75" hidden="false" customHeight="true" outlineLevel="0" collapsed="false">
      <c r="A16" s="68" t="s">
        <v>85</v>
      </c>
      <c r="B16" s="68"/>
      <c r="C16" s="69" t="s">
        <v>86</v>
      </c>
      <c r="D16" s="69" t="s">
        <v>76</v>
      </c>
      <c r="E16" s="75" t="n">
        <v>31.6</v>
      </c>
      <c r="F16" s="78" t="n">
        <v>0.3</v>
      </c>
      <c r="G16" s="75" t="n">
        <v>42.4</v>
      </c>
      <c r="H16" s="75" t="n">
        <v>43.4</v>
      </c>
      <c r="I16" s="75" t="n">
        <v>0.38</v>
      </c>
      <c r="J16" s="76" t="n">
        <v>32</v>
      </c>
      <c r="K16" s="77" t="n">
        <v>106</v>
      </c>
      <c r="L16" s="77" t="n">
        <v>166</v>
      </c>
    </row>
    <row r="17" s="36" customFormat="true" ht="18.75" hidden="false" customHeight="true" outlineLevel="0" collapsed="false">
      <c r="A17" s="68" t="s">
        <v>87</v>
      </c>
      <c r="B17" s="68"/>
      <c r="C17" s="69" t="s">
        <v>88</v>
      </c>
      <c r="D17" s="69" t="s">
        <v>76</v>
      </c>
      <c r="E17" s="75" t="n">
        <v>28.9</v>
      </c>
      <c r="F17" s="78" t="n">
        <v>0.3</v>
      </c>
      <c r="G17" s="76" t="n">
        <v>41.3</v>
      </c>
      <c r="H17" s="76" t="n">
        <v>45.9</v>
      </c>
      <c r="I17" s="75" t="n">
        <v>0.38</v>
      </c>
      <c r="J17" s="76" t="n">
        <v>30.6</v>
      </c>
      <c r="K17" s="75" t="n">
        <v>95.9</v>
      </c>
      <c r="L17" s="77" t="n">
        <v>168</v>
      </c>
    </row>
    <row r="18" s="36" customFormat="true" ht="18.75" hidden="false" customHeight="true" outlineLevel="0" collapsed="false">
      <c r="A18" s="68" t="s">
        <v>89</v>
      </c>
      <c r="B18" s="68"/>
      <c r="C18" s="69" t="s">
        <v>90</v>
      </c>
      <c r="D18" s="69" t="s">
        <v>76</v>
      </c>
      <c r="E18" s="75" t="n">
        <v>33.3</v>
      </c>
      <c r="F18" s="78" t="n">
        <v>0.3</v>
      </c>
      <c r="G18" s="75" t="n">
        <v>44.3</v>
      </c>
      <c r="H18" s="75" t="n">
        <v>46.8</v>
      </c>
      <c r="I18" s="75" t="n">
        <v>0.47</v>
      </c>
      <c r="J18" s="75" t="n">
        <v>32.7</v>
      </c>
      <c r="K18" s="77" t="n">
        <v>113</v>
      </c>
      <c r="L18" s="77" t="n">
        <v>176</v>
      </c>
    </row>
    <row r="19" s="36" customFormat="true" ht="18.75" hidden="false" customHeight="true" outlineLevel="0" collapsed="false">
      <c r="A19" s="68" t="s">
        <v>91</v>
      </c>
      <c r="B19" s="68"/>
      <c r="C19" s="69" t="s">
        <v>92</v>
      </c>
      <c r="D19" s="69" t="s">
        <v>76</v>
      </c>
      <c r="E19" s="75" t="n">
        <v>25.2</v>
      </c>
      <c r="F19" s="75" t="n">
        <v>0.23</v>
      </c>
      <c r="G19" s="76" t="n">
        <v>34.3</v>
      </c>
      <c r="H19" s="76" t="n">
        <v>38.5</v>
      </c>
      <c r="I19" s="75" t="n">
        <v>0.36</v>
      </c>
      <c r="J19" s="76" t="n">
        <v>25</v>
      </c>
      <c r="K19" s="75" t="n">
        <v>80.5</v>
      </c>
      <c r="L19" s="77" t="n">
        <v>134</v>
      </c>
    </row>
    <row r="20" s="36" customFormat="true" ht="18.75" hidden="false" customHeight="true" outlineLevel="0" collapsed="false">
      <c r="A20" s="68" t="s">
        <v>93</v>
      </c>
      <c r="B20" s="68"/>
      <c r="C20" s="69" t="s">
        <v>94</v>
      </c>
      <c r="D20" s="69" t="s">
        <v>76</v>
      </c>
      <c r="E20" s="75" t="n">
        <v>26.6</v>
      </c>
      <c r="F20" s="78" t="n">
        <v>0.2</v>
      </c>
      <c r="G20" s="75" t="n">
        <v>32.2</v>
      </c>
      <c r="H20" s="75" t="n">
        <v>35.2</v>
      </c>
      <c r="I20" s="75" t="n">
        <v>0.35</v>
      </c>
      <c r="J20" s="75" t="n">
        <v>25.2</v>
      </c>
      <c r="K20" s="75" t="n">
        <v>83.8</v>
      </c>
      <c r="L20" s="77" t="n">
        <v>129</v>
      </c>
    </row>
    <row r="21" s="36" customFormat="true" ht="18.75" hidden="false" customHeight="true" outlineLevel="0" collapsed="false">
      <c r="A21" s="68" t="s">
        <v>95</v>
      </c>
      <c r="B21" s="68"/>
      <c r="C21" s="69" t="s">
        <v>96</v>
      </c>
      <c r="D21" s="69" t="s">
        <v>76</v>
      </c>
      <c r="E21" s="75" t="n">
        <v>27.4</v>
      </c>
      <c r="F21" s="75" t="n">
        <v>0.29</v>
      </c>
      <c r="G21" s="76" t="n">
        <v>35.6</v>
      </c>
      <c r="H21" s="76" t="n">
        <v>38.4</v>
      </c>
      <c r="I21" s="75" t="n">
        <v>0.33</v>
      </c>
      <c r="J21" s="76" t="n">
        <v>27.3</v>
      </c>
      <c r="K21" s="75" t="n">
        <v>85.3</v>
      </c>
      <c r="L21" s="77" t="n">
        <v>143</v>
      </c>
    </row>
    <row r="22" s="36" customFormat="true" ht="18.75" hidden="false" customHeight="true" outlineLevel="0" collapsed="false">
      <c r="A22" s="68" t="s">
        <v>97</v>
      </c>
      <c r="B22" s="68"/>
      <c r="C22" s="69" t="s">
        <v>98</v>
      </c>
      <c r="D22" s="69" t="s">
        <v>76</v>
      </c>
      <c r="E22" s="75" t="n">
        <v>22.1</v>
      </c>
      <c r="F22" s="75" t="n">
        <v>0.17</v>
      </c>
      <c r="G22" s="75" t="n">
        <v>26.2</v>
      </c>
      <c r="H22" s="75" t="n">
        <v>29.5</v>
      </c>
      <c r="I22" s="75" t="n">
        <v>0.26</v>
      </c>
      <c r="J22" s="75" t="n">
        <v>20.8</v>
      </c>
      <c r="K22" s="75" t="n">
        <v>67.3</v>
      </c>
      <c r="L22" s="77" t="n">
        <v>112</v>
      </c>
    </row>
    <row r="23" s="36" customFormat="true" ht="18.75" hidden="false" customHeight="true" outlineLevel="0" collapsed="false">
      <c r="A23" s="68" t="s">
        <v>99</v>
      </c>
      <c r="B23" s="68"/>
      <c r="C23" s="69" t="s">
        <v>100</v>
      </c>
      <c r="D23" s="69" t="s">
        <v>76</v>
      </c>
      <c r="E23" s="75" t="n">
        <v>29.5</v>
      </c>
      <c r="F23" s="75" t="n">
        <v>0.24</v>
      </c>
      <c r="G23" s="76" t="n">
        <v>36.5</v>
      </c>
      <c r="H23" s="76" t="n">
        <v>38.3</v>
      </c>
      <c r="I23" s="75" t="n">
        <v>0.34</v>
      </c>
      <c r="J23" s="76" t="n">
        <v>28.1</v>
      </c>
      <c r="K23" s="75" t="n">
        <v>88.7</v>
      </c>
      <c r="L23" s="77" t="n">
        <v>140</v>
      </c>
    </row>
    <row r="24" s="36" customFormat="true" ht="18.75" hidden="false" customHeight="true" outlineLevel="0" collapsed="false">
      <c r="A24" s="68" t="s">
        <v>101</v>
      </c>
      <c r="B24" s="68"/>
      <c r="C24" s="69" t="s">
        <v>102</v>
      </c>
      <c r="D24" s="69" t="s">
        <v>76</v>
      </c>
      <c r="E24" s="75" t="n">
        <v>29.2</v>
      </c>
      <c r="F24" s="75" t="n">
        <v>0.23</v>
      </c>
      <c r="G24" s="75" t="n">
        <v>35.8</v>
      </c>
      <c r="H24" s="75" t="n">
        <v>39.9</v>
      </c>
      <c r="I24" s="75" t="n">
        <v>0.35</v>
      </c>
      <c r="J24" s="75" t="n">
        <v>27.8</v>
      </c>
      <c r="K24" s="76" t="n">
        <v>87</v>
      </c>
      <c r="L24" s="77" t="n">
        <v>147</v>
      </c>
    </row>
    <row r="25" s="36" customFormat="true" ht="18.75" hidden="false" customHeight="true" outlineLevel="0" collapsed="false">
      <c r="A25" s="68" t="s">
        <v>103</v>
      </c>
      <c r="B25" s="68"/>
      <c r="C25" s="69" t="s">
        <v>104</v>
      </c>
      <c r="D25" s="69" t="s">
        <v>76</v>
      </c>
      <c r="E25" s="75" t="n">
        <v>24.6</v>
      </c>
      <c r="F25" s="75" t="n">
        <v>0.17</v>
      </c>
      <c r="G25" s="76" t="n">
        <v>28.6</v>
      </c>
      <c r="H25" s="76" t="n">
        <v>31.7</v>
      </c>
      <c r="I25" s="75" t="n">
        <v>0.26</v>
      </c>
      <c r="J25" s="76" t="n">
        <v>23.2</v>
      </c>
      <c r="K25" s="75" t="n">
        <v>67.2</v>
      </c>
      <c r="L25" s="77" t="n">
        <v>120</v>
      </c>
    </row>
    <row r="26" s="36" customFormat="true" ht="18.75" hidden="false" customHeight="true" outlineLevel="0" collapsed="false">
      <c r="A26" s="68" t="s">
        <v>105</v>
      </c>
      <c r="B26" s="68"/>
      <c r="C26" s="69" t="s">
        <v>106</v>
      </c>
      <c r="D26" s="69" t="s">
        <v>76</v>
      </c>
      <c r="E26" s="75" t="n">
        <v>24.5</v>
      </c>
      <c r="F26" s="75" t="n">
        <v>0.24</v>
      </c>
      <c r="G26" s="75" t="n">
        <v>36.2</v>
      </c>
      <c r="H26" s="75" t="n">
        <v>38.8</v>
      </c>
      <c r="I26" s="75" t="n">
        <v>0.45</v>
      </c>
      <c r="J26" s="75" t="n">
        <v>28.7</v>
      </c>
      <c r="K26" s="75" t="n">
        <v>78.6</v>
      </c>
      <c r="L26" s="77" t="n">
        <v>138</v>
      </c>
    </row>
    <row r="27" s="36" customFormat="true" ht="18.75" hidden="false" customHeight="true" outlineLevel="0" collapsed="false">
      <c r="A27" s="68" t="s">
        <v>107</v>
      </c>
      <c r="B27" s="68"/>
      <c r="C27" s="69" t="s">
        <v>108</v>
      </c>
      <c r="D27" s="69" t="s">
        <v>76</v>
      </c>
      <c r="E27" s="75" t="n">
        <v>31.7</v>
      </c>
      <c r="F27" s="78" t="n">
        <v>0.2</v>
      </c>
      <c r="G27" s="75" t="n">
        <v>34.9</v>
      </c>
      <c r="H27" s="75" t="n">
        <v>37.4</v>
      </c>
      <c r="I27" s="75" t="n">
        <v>0.34</v>
      </c>
      <c r="J27" s="76" t="n">
        <v>28</v>
      </c>
      <c r="K27" s="75" t="n">
        <v>88.8</v>
      </c>
      <c r="L27" s="77" t="n">
        <v>177</v>
      </c>
    </row>
    <row r="28" s="36" customFormat="true" ht="18.75" hidden="false" customHeight="true" outlineLevel="0" collapsed="false">
      <c r="A28" s="68" t="s">
        <v>109</v>
      </c>
      <c r="B28" s="68"/>
      <c r="C28" s="69" t="s">
        <v>110</v>
      </c>
      <c r="D28" s="69" t="s">
        <v>76</v>
      </c>
      <c r="E28" s="75" t="n">
        <v>26.8</v>
      </c>
      <c r="F28" s="75" t="n">
        <v>0.22</v>
      </c>
      <c r="G28" s="76" t="n">
        <v>30.5</v>
      </c>
      <c r="H28" s="76" t="n">
        <v>31.8</v>
      </c>
      <c r="I28" s="75" t="n">
        <v>0.29</v>
      </c>
      <c r="J28" s="76" t="n">
        <v>24.2</v>
      </c>
      <c r="K28" s="75" t="n">
        <v>75.7</v>
      </c>
      <c r="L28" s="77" t="n">
        <v>143</v>
      </c>
    </row>
    <row r="29" customFormat="false" ht="16.5" hidden="false" customHeight="false" outlineLevel="0" collapsed="false">
      <c r="A29" s="79" t="s">
        <v>158</v>
      </c>
      <c r="B29" s="79"/>
      <c r="C29" s="79"/>
      <c r="D29" s="79"/>
      <c r="E29" s="75" t="n">
        <v>102</v>
      </c>
      <c r="F29" s="77" t="n">
        <v>94</v>
      </c>
      <c r="G29" s="77" t="n">
        <v>93</v>
      </c>
      <c r="H29" s="75" t="n">
        <v>106</v>
      </c>
      <c r="I29" s="77" t="n">
        <v>98</v>
      </c>
      <c r="J29" s="77" t="n">
        <v>106</v>
      </c>
      <c r="K29" s="77" t="n">
        <v>93</v>
      </c>
      <c r="L29" s="77" t="n">
        <v>104</v>
      </c>
    </row>
    <row r="30" customFormat="false" ht="16.5" hidden="false" customHeight="false" outlineLevel="0" collapsed="false">
      <c r="A30" s="80" t="s">
        <v>159</v>
      </c>
      <c r="B30" s="80"/>
      <c r="C30" s="80"/>
      <c r="D30" s="80"/>
      <c r="E30" s="75" t="s">
        <v>160</v>
      </c>
      <c r="F30" s="75" t="s">
        <v>161</v>
      </c>
      <c r="G30" s="75" t="s">
        <v>160</v>
      </c>
      <c r="H30" s="75" t="s">
        <v>160</v>
      </c>
      <c r="I30" s="75" t="s">
        <v>162</v>
      </c>
      <c r="J30" s="75" t="s">
        <v>160</v>
      </c>
      <c r="K30" s="75" t="s">
        <v>160</v>
      </c>
      <c r="L30" s="75" t="s">
        <v>163</v>
      </c>
    </row>
    <row r="31" customFormat="false" ht="16.5" hidden="false" customHeight="false" outlineLevel="0" collapsed="false">
      <c r="K31" s="45"/>
      <c r="L31" s="81"/>
    </row>
    <row r="32" customFormat="false" ht="16.5" hidden="false" customHeight="false" outlineLevel="0" collapsed="false">
      <c r="A32" s="71" t="s">
        <v>115</v>
      </c>
      <c r="C32" s="71"/>
      <c r="K32" s="45"/>
      <c r="L32" s="81"/>
    </row>
    <row r="33" customFormat="false" ht="15" hidden="false" customHeight="false" outlineLevel="0" collapsed="false">
      <c r="A33" s="72"/>
      <c r="B33" s="72"/>
      <c r="C33" s="72"/>
      <c r="D33" s="72"/>
    </row>
    <row r="34" customFormat="false" ht="15" hidden="false" customHeight="false" outlineLevel="0" collapsed="false">
      <c r="A34" s="72"/>
      <c r="B34" s="72"/>
      <c r="C34" s="72"/>
      <c r="D34" s="72"/>
    </row>
    <row r="35" customFormat="false" ht="15" hidden="false" customHeight="false" outlineLevel="0" collapsed="false">
      <c r="A35" s="72"/>
      <c r="B35" s="72"/>
      <c r="C35" s="72"/>
      <c r="D35" s="72"/>
    </row>
    <row r="36" customFormat="false" ht="15" hidden="false" customHeight="false" outlineLevel="0" collapsed="false">
      <c r="A36" s="72"/>
      <c r="B36" s="72"/>
      <c r="C36" s="72"/>
      <c r="D36" s="72"/>
    </row>
    <row r="37" customFormat="false" ht="15" hidden="false" customHeight="false" outlineLevel="0" collapsed="false">
      <c r="A37" s="72"/>
      <c r="B37" s="72"/>
      <c r="C37" s="72"/>
      <c r="D37" s="72"/>
    </row>
    <row r="38" customFormat="false" ht="15" hidden="false" customHeight="false" outlineLevel="0" collapsed="false">
      <c r="A38" s="72"/>
      <c r="B38" s="72"/>
      <c r="C38" s="72"/>
      <c r="D38" s="72"/>
    </row>
    <row r="39" s="36" customFormat="true" ht="20.25" hidden="false" customHeight="false" outlineLevel="0" collapsed="false">
      <c r="A39" s="4"/>
      <c r="B39" s="53"/>
      <c r="C39" s="54"/>
      <c r="D39" s="55"/>
      <c r="E39" s="31"/>
      <c r="F39" s="31"/>
      <c r="G39" s="31"/>
      <c r="H39" s="31"/>
      <c r="I39" s="31"/>
    </row>
    <row r="40" s="36" customFormat="true" ht="20.25" hidden="false" customHeight="false" outlineLevel="0" collapsed="false">
      <c r="A40" s="4"/>
      <c r="B40" s="54"/>
      <c r="C40" s="54"/>
      <c r="D40" s="55"/>
      <c r="E40" s="31"/>
      <c r="F40" s="31"/>
      <c r="G40" s="31"/>
      <c r="H40" s="31"/>
      <c r="I40" s="31"/>
    </row>
    <row r="41" s="36" customFormat="true" ht="20.25" hidden="false" customHeight="false" outlineLevel="0" collapsed="false">
      <c r="A41" s="4"/>
      <c r="B41" s="73"/>
      <c r="C41" s="73"/>
      <c r="D41" s="73"/>
      <c r="E41" s="31"/>
      <c r="F41" s="31"/>
      <c r="G41" s="31"/>
      <c r="H41" s="31"/>
      <c r="I41" s="31"/>
    </row>
    <row r="43" s="30" customFormat="true" ht="15" hidden="false" customHeight="false" outlineLevel="0" collapsed="false">
      <c r="A43" s="74"/>
      <c r="B43" s="74"/>
      <c r="C43" s="74"/>
      <c r="D43" s="74"/>
      <c r="E43" s="74"/>
      <c r="F43" s="74"/>
      <c r="G43" s="74"/>
      <c r="H43" s="74"/>
      <c r="I43" s="74"/>
      <c r="J43" s="74"/>
      <c r="K43" s="74"/>
      <c r="L43" s="74"/>
      <c r="M43" s="74"/>
      <c r="N43" s="74"/>
    </row>
  </sheetData>
  <mergeCells count="23">
    <mergeCell ref="E6:L6"/>
    <mergeCell ref="E7:L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D29"/>
    <mergeCell ref="A30:D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1" activeCellId="0" sqref="E11:L29"/>
    </sheetView>
  </sheetViews>
  <sheetFormatPr defaultColWidth="1.7070312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12" min="5" style="1" width="16.42"/>
    <col collapsed="false" customWidth="true" hidden="false" outlineLevel="0" max="27" min="13" style="1" width="21.7"/>
    <col collapsed="false" customWidth="false" hidden="false" outlineLevel="0" max="257" min="28" style="1" width="1.7"/>
  </cols>
  <sheetData>
    <row r="1" s="7" customFormat="true" ht="17.25" hidden="false" customHeight="true" outlineLevel="0" collapsed="false">
      <c r="A1" s="2"/>
      <c r="B1" s="3"/>
      <c r="C1" s="3"/>
      <c r="D1" s="3"/>
      <c r="E1" s="3"/>
      <c r="F1" s="3"/>
      <c r="G1" s="3"/>
      <c r="H1" s="3"/>
      <c r="I1" s="3"/>
      <c r="J1" s="4"/>
      <c r="K1" s="5"/>
      <c r="L1" s="5"/>
      <c r="M1" s="5"/>
      <c r="N1" s="6"/>
    </row>
    <row r="2" s="15" customFormat="true" ht="16.5" hidden="false" customHeight="true" outlineLevel="0" collapsed="false">
      <c r="A2" s="8" t="s">
        <v>0</v>
      </c>
      <c r="B2" s="57" t="str">
        <f aca="false">'Certificate Job Details'!B4</f>
        <v>MAR00356</v>
      </c>
      <c r="C2" s="9"/>
      <c r="D2" s="10"/>
      <c r="E2" s="11"/>
      <c r="F2" s="11"/>
      <c r="G2" s="10"/>
      <c r="H2" s="12"/>
      <c r="I2" s="8"/>
      <c r="J2" s="13"/>
      <c r="K2" s="14"/>
      <c r="L2" s="14"/>
      <c r="M2" s="14"/>
      <c r="N2" s="13"/>
    </row>
    <row r="3" customFormat="false" ht="16.5" hidden="false" customHeight="true" outlineLevel="0" collapsed="false">
      <c r="A3" s="58" t="s">
        <v>2</v>
      </c>
      <c r="B3" s="59" t="n">
        <f aca="false">'Certificate Job Details'!B6</f>
        <v>1</v>
      </c>
      <c r="C3" s="17"/>
      <c r="D3" s="18"/>
      <c r="E3" s="19"/>
      <c r="F3" s="19"/>
      <c r="G3" s="18"/>
      <c r="H3" s="20"/>
      <c r="I3" s="16"/>
      <c r="J3" s="21"/>
      <c r="K3" s="14"/>
      <c r="L3" s="14"/>
      <c r="M3" s="14"/>
      <c r="N3" s="21"/>
    </row>
    <row r="4" s="26" customFormat="true" ht="22.5" hidden="false" customHeight="false" outlineLevel="0" collapsed="false">
      <c r="A4" s="8" t="s">
        <v>5</v>
      </c>
      <c r="B4" s="57" t="str">
        <f aca="false">'Certificate Job Details'!B10</f>
        <v>MMO Sediment Samples</v>
      </c>
      <c r="C4" s="24"/>
      <c r="D4" s="24"/>
      <c r="E4" s="25"/>
      <c r="F4" s="25"/>
      <c r="G4" s="25"/>
      <c r="H4" s="25"/>
      <c r="I4" s="25"/>
      <c r="K4" s="27"/>
      <c r="L4" s="27"/>
      <c r="M4" s="27"/>
      <c r="N4" s="28"/>
    </row>
    <row r="5" customFormat="false" ht="16.5" hidden="false" customHeight="true" outlineLevel="0" collapsed="false">
      <c r="A5" s="29"/>
      <c r="B5" s="29"/>
      <c r="C5" s="29"/>
      <c r="D5" s="29"/>
      <c r="E5" s="29"/>
      <c r="F5" s="29"/>
      <c r="G5" s="29"/>
      <c r="H5" s="29"/>
      <c r="I5" s="29"/>
      <c r="K5" s="14"/>
      <c r="L5" s="14"/>
      <c r="M5" s="14"/>
      <c r="N5" s="30"/>
    </row>
    <row r="6" s="7" customFormat="true" ht="16.5" hidden="false" customHeight="true" outlineLevel="0" collapsed="false">
      <c r="A6" s="60"/>
      <c r="B6" s="60"/>
      <c r="C6" s="60"/>
      <c r="D6" s="61" t="s">
        <v>17</v>
      </c>
      <c r="E6" s="62" t="s">
        <v>148</v>
      </c>
      <c r="F6" s="62"/>
      <c r="G6" s="62"/>
      <c r="H6" s="62"/>
      <c r="I6" s="62"/>
      <c r="J6" s="62"/>
      <c r="K6" s="62"/>
      <c r="L6" s="62"/>
      <c r="M6" s="5"/>
      <c r="N6" s="6"/>
    </row>
    <row r="7" s="36" customFormat="true" ht="18.75" hidden="false" customHeight="false" outlineLevel="0" collapsed="false">
      <c r="A7" s="60"/>
      <c r="B7" s="60"/>
      <c r="C7" s="60"/>
      <c r="D7" s="61" t="s">
        <v>20</v>
      </c>
      <c r="E7" s="62" t="s">
        <v>21</v>
      </c>
      <c r="F7" s="62"/>
      <c r="G7" s="62"/>
      <c r="H7" s="62"/>
      <c r="I7" s="62"/>
      <c r="J7" s="62"/>
      <c r="K7" s="62"/>
      <c r="L7" s="62"/>
    </row>
    <row r="8" s="36" customFormat="true" ht="18.75" hidden="false" customHeight="false" outlineLevel="0" collapsed="false">
      <c r="A8" s="60"/>
      <c r="B8" s="60"/>
      <c r="C8" s="60"/>
      <c r="D8" s="61" t="s">
        <v>149</v>
      </c>
      <c r="E8" s="62" t="n">
        <v>0.5</v>
      </c>
      <c r="F8" s="62" t="n">
        <v>0.04</v>
      </c>
      <c r="G8" s="62" t="n">
        <v>0.5</v>
      </c>
      <c r="H8" s="62" t="n">
        <v>0.5</v>
      </c>
      <c r="I8" s="62" t="n">
        <v>0.015</v>
      </c>
      <c r="J8" s="62" t="n">
        <v>0.5</v>
      </c>
      <c r="K8" s="62" t="n">
        <v>0.5</v>
      </c>
      <c r="L8" s="62" t="n">
        <v>2</v>
      </c>
    </row>
    <row r="9" s="36" customFormat="true" ht="18.75" hidden="false" customHeight="false" outlineLevel="0" collapsed="false">
      <c r="A9" s="60"/>
      <c r="B9" s="60"/>
      <c r="C9" s="60"/>
      <c r="D9" s="61" t="s">
        <v>23</v>
      </c>
      <c r="E9" s="62" t="s">
        <v>24</v>
      </c>
      <c r="F9" s="62" t="s">
        <v>24</v>
      </c>
      <c r="G9" s="62" t="s">
        <v>24</v>
      </c>
      <c r="H9" s="62" t="s">
        <v>24</v>
      </c>
      <c r="I9" s="62" t="s">
        <v>24</v>
      </c>
      <c r="J9" s="62" t="s">
        <v>24</v>
      </c>
      <c r="K9" s="62" t="s">
        <v>24</v>
      </c>
      <c r="L9" s="62" t="s">
        <v>24</v>
      </c>
    </row>
    <row r="10" s="36" customFormat="true" ht="18.75" hidden="false" customHeight="false" outlineLevel="0" collapsed="false">
      <c r="A10" s="64" t="s">
        <v>69</v>
      </c>
      <c r="B10" s="64"/>
      <c r="C10" s="64" t="s">
        <v>70</v>
      </c>
      <c r="D10" s="64" t="s">
        <v>71</v>
      </c>
      <c r="E10" s="63" t="s">
        <v>150</v>
      </c>
      <c r="F10" s="63" t="s">
        <v>151</v>
      </c>
      <c r="G10" s="63" t="s">
        <v>152</v>
      </c>
      <c r="H10" s="63" t="s">
        <v>153</v>
      </c>
      <c r="I10" s="63" t="s">
        <v>154</v>
      </c>
      <c r="J10" s="63" t="s">
        <v>155</v>
      </c>
      <c r="K10" s="63" t="s">
        <v>156</v>
      </c>
      <c r="L10" s="63" t="s">
        <v>157</v>
      </c>
    </row>
    <row r="11" s="36" customFormat="true" ht="18.75" hidden="false" customHeight="true" outlineLevel="0" collapsed="false">
      <c r="A11" s="68" t="s">
        <v>111</v>
      </c>
      <c r="B11" s="68"/>
      <c r="C11" s="69" t="s">
        <v>112</v>
      </c>
      <c r="D11" s="69" t="s">
        <v>76</v>
      </c>
      <c r="E11" s="75" t="n">
        <v>15.6</v>
      </c>
      <c r="F11" s="75" t="n">
        <v>0.05</v>
      </c>
      <c r="G11" s="76" t="n">
        <v>12.7</v>
      </c>
      <c r="H11" s="76" t="n">
        <v>17.2</v>
      </c>
      <c r="I11" s="75" t="n">
        <v>0.11</v>
      </c>
      <c r="J11" s="76" t="n">
        <v>11.7</v>
      </c>
      <c r="K11" s="75" t="n">
        <v>31.3</v>
      </c>
      <c r="L11" s="77" t="n">
        <v>100</v>
      </c>
    </row>
    <row r="12" s="36" customFormat="true" ht="18.75" hidden="false" customHeight="true" outlineLevel="0" collapsed="false">
      <c r="A12" s="68" t="s">
        <v>113</v>
      </c>
      <c r="B12" s="68"/>
      <c r="C12" s="69" t="s">
        <v>114</v>
      </c>
      <c r="D12" s="69" t="s">
        <v>76</v>
      </c>
      <c r="E12" s="75" t="n">
        <v>25.5</v>
      </c>
      <c r="F12" s="75" t="n">
        <v>0.19</v>
      </c>
      <c r="G12" s="75" t="n">
        <v>26.2</v>
      </c>
      <c r="H12" s="75" t="n">
        <v>30.4</v>
      </c>
      <c r="I12" s="75" t="n">
        <v>0.25</v>
      </c>
      <c r="J12" s="75" t="n">
        <v>22.2</v>
      </c>
      <c r="K12" s="75" t="n">
        <v>68.7</v>
      </c>
      <c r="L12" s="77" t="n">
        <v>136</v>
      </c>
    </row>
    <row r="13" s="36" customFormat="true" ht="18.75" hidden="false" customHeight="true" outlineLevel="0" collapsed="false">
      <c r="A13" s="68" t="s">
        <v>116</v>
      </c>
      <c r="B13" s="68"/>
      <c r="C13" s="69" t="s">
        <v>117</v>
      </c>
      <c r="D13" s="69" t="s">
        <v>76</v>
      </c>
      <c r="E13" s="75" t="n">
        <v>24.1</v>
      </c>
      <c r="F13" s="75" t="n">
        <v>0.53</v>
      </c>
      <c r="G13" s="76" t="n">
        <v>50.5</v>
      </c>
      <c r="H13" s="76" t="n">
        <v>64.4</v>
      </c>
      <c r="I13" s="75" t="n">
        <v>0.52</v>
      </c>
      <c r="J13" s="76" t="n">
        <v>34.1</v>
      </c>
      <c r="K13" s="77" t="n">
        <v>121</v>
      </c>
      <c r="L13" s="77" t="n">
        <v>254</v>
      </c>
    </row>
    <row r="14" s="36" customFormat="true" ht="18.75" hidden="false" customHeight="true" outlineLevel="0" collapsed="false">
      <c r="A14" s="68" t="s">
        <v>118</v>
      </c>
      <c r="B14" s="68"/>
      <c r="C14" s="69" t="s">
        <v>119</v>
      </c>
      <c r="D14" s="69" t="s">
        <v>76</v>
      </c>
      <c r="E14" s="75" t="n">
        <v>30.2</v>
      </c>
      <c r="F14" s="75" t="n">
        <v>0.42</v>
      </c>
      <c r="G14" s="75" t="n">
        <v>50.5</v>
      </c>
      <c r="H14" s="76" t="n">
        <v>58</v>
      </c>
      <c r="I14" s="78" t="n">
        <v>0.5</v>
      </c>
      <c r="J14" s="75" t="n">
        <v>35.6</v>
      </c>
      <c r="K14" s="77" t="n">
        <v>127</v>
      </c>
      <c r="L14" s="75" t="n">
        <v>229</v>
      </c>
    </row>
    <row r="15" s="36" customFormat="true" ht="18.75" hidden="false" customHeight="true" outlineLevel="0" collapsed="false">
      <c r="A15" s="68" t="s">
        <v>120</v>
      </c>
      <c r="B15" s="68"/>
      <c r="C15" s="69" t="s">
        <v>121</v>
      </c>
      <c r="D15" s="69" t="s">
        <v>76</v>
      </c>
      <c r="E15" s="75" t="n">
        <v>30.1</v>
      </c>
      <c r="F15" s="75" t="n">
        <v>0.28</v>
      </c>
      <c r="G15" s="76" t="n">
        <v>42.7</v>
      </c>
      <c r="H15" s="76" t="n">
        <v>46.4</v>
      </c>
      <c r="I15" s="75" t="n">
        <v>0.42</v>
      </c>
      <c r="J15" s="76" t="n">
        <v>31.2</v>
      </c>
      <c r="K15" s="77" t="n">
        <v>112</v>
      </c>
      <c r="L15" s="77" t="n">
        <v>186</v>
      </c>
    </row>
    <row r="16" s="36" customFormat="true" ht="18.75" hidden="false" customHeight="true" outlineLevel="0" collapsed="false">
      <c r="A16" s="68" t="s">
        <v>122</v>
      </c>
      <c r="B16" s="68"/>
      <c r="C16" s="69" t="s">
        <v>123</v>
      </c>
      <c r="D16" s="69" t="s">
        <v>76</v>
      </c>
      <c r="E16" s="75" t="n">
        <v>30.6</v>
      </c>
      <c r="F16" s="75" t="n">
        <v>0.25</v>
      </c>
      <c r="G16" s="75" t="n">
        <v>41.3</v>
      </c>
      <c r="H16" s="75" t="n">
        <v>45.2</v>
      </c>
      <c r="I16" s="75" t="n">
        <v>0.39</v>
      </c>
      <c r="J16" s="75" t="n">
        <v>31.1</v>
      </c>
      <c r="K16" s="77" t="n">
        <v>108</v>
      </c>
      <c r="L16" s="77" t="n">
        <v>182</v>
      </c>
    </row>
    <row r="17" s="36" customFormat="true" ht="18.75" hidden="false" customHeight="true" outlineLevel="0" collapsed="false">
      <c r="A17" s="68" t="s">
        <v>124</v>
      </c>
      <c r="B17" s="68"/>
      <c r="C17" s="69" t="s">
        <v>125</v>
      </c>
      <c r="D17" s="69" t="s">
        <v>76</v>
      </c>
      <c r="E17" s="76" t="n">
        <v>32</v>
      </c>
      <c r="F17" s="75" t="n">
        <v>0.27</v>
      </c>
      <c r="G17" s="76" t="n">
        <v>41.6</v>
      </c>
      <c r="H17" s="76" t="n">
        <v>45.2</v>
      </c>
      <c r="I17" s="75" t="n">
        <v>0.45</v>
      </c>
      <c r="J17" s="76" t="n">
        <v>31.7</v>
      </c>
      <c r="K17" s="77" t="n">
        <v>111</v>
      </c>
      <c r="L17" s="77" t="n">
        <v>185</v>
      </c>
    </row>
    <row r="18" s="36" customFormat="true" ht="18.75" hidden="false" customHeight="true" outlineLevel="0" collapsed="false">
      <c r="A18" s="68" t="s">
        <v>126</v>
      </c>
      <c r="B18" s="68"/>
      <c r="C18" s="69" t="s">
        <v>127</v>
      </c>
      <c r="D18" s="69" t="s">
        <v>76</v>
      </c>
      <c r="E18" s="75" t="n">
        <v>21.2</v>
      </c>
      <c r="F18" s="75" t="n">
        <v>0.36</v>
      </c>
      <c r="G18" s="75" t="n">
        <v>40.7</v>
      </c>
      <c r="H18" s="75" t="n">
        <v>57.5</v>
      </c>
      <c r="I18" s="75" t="n">
        <v>0.55</v>
      </c>
      <c r="J18" s="75" t="n">
        <v>27.4</v>
      </c>
      <c r="K18" s="76" t="n">
        <v>93</v>
      </c>
      <c r="L18" s="77" t="n">
        <v>178</v>
      </c>
    </row>
    <row r="19" s="36" customFormat="true" ht="18.75" hidden="false" customHeight="true" outlineLevel="0" collapsed="false">
      <c r="A19" s="68" t="s">
        <v>128</v>
      </c>
      <c r="B19" s="68"/>
      <c r="C19" s="69" t="s">
        <v>129</v>
      </c>
      <c r="D19" s="69" t="s">
        <v>76</v>
      </c>
      <c r="E19" s="75" t="n">
        <v>14.7</v>
      </c>
      <c r="F19" s="75" t="n">
        <v>0.07</v>
      </c>
      <c r="G19" s="76" t="n">
        <v>11.9</v>
      </c>
      <c r="H19" s="76" t="n">
        <v>15.6</v>
      </c>
      <c r="I19" s="75" t="n">
        <v>0.11</v>
      </c>
      <c r="J19" s="76" t="n">
        <v>10.8</v>
      </c>
      <c r="K19" s="75" t="n">
        <v>29.5</v>
      </c>
      <c r="L19" s="75" t="n">
        <v>84.1</v>
      </c>
    </row>
    <row r="20" s="36" customFormat="true" ht="18.75" hidden="false" customHeight="true" outlineLevel="0" collapsed="false">
      <c r="A20" s="68" t="s">
        <v>130</v>
      </c>
      <c r="B20" s="68"/>
      <c r="C20" s="69" t="s">
        <v>131</v>
      </c>
      <c r="D20" s="69" t="s">
        <v>76</v>
      </c>
      <c r="E20" s="75" t="n">
        <v>31.2</v>
      </c>
      <c r="F20" s="75" t="n">
        <v>0.42</v>
      </c>
      <c r="G20" s="75" t="n">
        <v>38.7</v>
      </c>
      <c r="H20" s="75" t="n">
        <v>35.2</v>
      </c>
      <c r="I20" s="75" t="n">
        <v>0.33</v>
      </c>
      <c r="J20" s="75" t="n">
        <v>28.3</v>
      </c>
      <c r="K20" s="75" t="n">
        <v>85.1</v>
      </c>
      <c r="L20" s="77" t="n">
        <v>144</v>
      </c>
    </row>
    <row r="21" s="36" customFormat="true" ht="18.75" hidden="false" customHeight="true" outlineLevel="0" collapsed="false">
      <c r="A21" s="68" t="s">
        <v>132</v>
      </c>
      <c r="B21" s="68"/>
      <c r="C21" s="69" t="s">
        <v>133</v>
      </c>
      <c r="D21" s="69" t="s">
        <v>76</v>
      </c>
      <c r="E21" s="75" t="n">
        <v>22.5</v>
      </c>
      <c r="F21" s="75" t="n">
        <v>0.17</v>
      </c>
      <c r="G21" s="76" t="n">
        <v>22</v>
      </c>
      <c r="H21" s="76" t="n">
        <v>21.9</v>
      </c>
      <c r="I21" s="75" t="n">
        <v>0.22</v>
      </c>
      <c r="J21" s="76" t="n">
        <v>18</v>
      </c>
      <c r="K21" s="76" t="n">
        <v>59</v>
      </c>
      <c r="L21" s="75" t="n">
        <v>102</v>
      </c>
    </row>
    <row r="22" s="36" customFormat="true" ht="18.75" hidden="false" customHeight="true" outlineLevel="0" collapsed="false">
      <c r="A22" s="68" t="s">
        <v>134</v>
      </c>
      <c r="B22" s="68"/>
      <c r="C22" s="69" t="s">
        <v>135</v>
      </c>
      <c r="D22" s="69" t="s">
        <v>76</v>
      </c>
      <c r="E22" s="75" t="n">
        <v>29.7</v>
      </c>
      <c r="F22" s="75" t="n">
        <v>0.29</v>
      </c>
      <c r="G22" s="75" t="n">
        <v>33.4</v>
      </c>
      <c r="H22" s="75" t="n">
        <v>36.3</v>
      </c>
      <c r="I22" s="75" t="n">
        <v>0.36</v>
      </c>
      <c r="J22" s="75" t="n">
        <v>24.6</v>
      </c>
      <c r="K22" s="75" t="n">
        <v>82.4</v>
      </c>
      <c r="L22" s="77" t="n">
        <v>160</v>
      </c>
    </row>
    <row r="23" s="36" customFormat="true" ht="18.75" hidden="false" customHeight="true" outlineLevel="0" collapsed="false">
      <c r="A23" s="68" t="s">
        <v>136</v>
      </c>
      <c r="B23" s="68"/>
      <c r="C23" s="69" t="s">
        <v>137</v>
      </c>
      <c r="D23" s="69" t="s">
        <v>76</v>
      </c>
      <c r="E23" s="75" t="n">
        <v>24.5</v>
      </c>
      <c r="F23" s="75" t="n">
        <v>0.15</v>
      </c>
      <c r="G23" s="76" t="n">
        <v>20.7</v>
      </c>
      <c r="H23" s="76" t="n">
        <v>23</v>
      </c>
      <c r="I23" s="78" t="n">
        <v>0.2</v>
      </c>
      <c r="J23" s="76" t="n">
        <v>17.4</v>
      </c>
      <c r="K23" s="75" t="n">
        <v>59.6</v>
      </c>
      <c r="L23" s="76" t="n">
        <v>97</v>
      </c>
    </row>
    <row r="24" s="36" customFormat="true" ht="18.75" hidden="false" customHeight="true" outlineLevel="0" collapsed="false">
      <c r="A24" s="68" t="s">
        <v>138</v>
      </c>
      <c r="B24" s="68"/>
      <c r="C24" s="69" t="s">
        <v>139</v>
      </c>
      <c r="D24" s="69" t="s">
        <v>76</v>
      </c>
      <c r="E24" s="75" t="n">
        <v>17.5</v>
      </c>
      <c r="F24" s="75" t="n">
        <v>0.09</v>
      </c>
      <c r="G24" s="75" t="n">
        <v>13.8</v>
      </c>
      <c r="H24" s="76" t="n">
        <v>16</v>
      </c>
      <c r="I24" s="75" t="n">
        <v>0.21</v>
      </c>
      <c r="J24" s="76" t="n">
        <v>12</v>
      </c>
      <c r="K24" s="75" t="n">
        <v>36.4</v>
      </c>
      <c r="L24" s="76" t="n">
        <v>80</v>
      </c>
    </row>
    <row r="25" s="36" customFormat="true" ht="18.75" hidden="false" customHeight="true" outlineLevel="0" collapsed="false">
      <c r="A25" s="68" t="s">
        <v>140</v>
      </c>
      <c r="B25" s="68"/>
      <c r="C25" s="69" t="s">
        <v>141</v>
      </c>
      <c r="D25" s="69" t="s">
        <v>76</v>
      </c>
      <c r="E25" s="75" t="n">
        <v>23.5</v>
      </c>
      <c r="F25" s="75" t="n">
        <v>0.17</v>
      </c>
      <c r="G25" s="76" t="n">
        <v>22.7</v>
      </c>
      <c r="H25" s="76" t="n">
        <v>26.5</v>
      </c>
      <c r="I25" s="75" t="n">
        <v>0.24</v>
      </c>
      <c r="J25" s="76" t="n">
        <v>18.7</v>
      </c>
      <c r="K25" s="75" t="n">
        <v>56.7</v>
      </c>
      <c r="L25" s="77" t="n">
        <v>120</v>
      </c>
    </row>
    <row r="26" s="36" customFormat="true" ht="18.75" hidden="false" customHeight="true" outlineLevel="0" collapsed="false">
      <c r="A26" s="68" t="s">
        <v>142</v>
      </c>
      <c r="B26" s="68"/>
      <c r="C26" s="69" t="s">
        <v>143</v>
      </c>
      <c r="D26" s="69" t="s">
        <v>76</v>
      </c>
      <c r="E26" s="75" t="n">
        <v>11.8</v>
      </c>
      <c r="F26" s="78" t="n">
        <v>0.4</v>
      </c>
      <c r="G26" s="75" t="n">
        <v>33.5</v>
      </c>
      <c r="H26" s="75" t="n">
        <v>27.3</v>
      </c>
      <c r="I26" s="75" t="n">
        <v>0.29</v>
      </c>
      <c r="J26" s="75" t="n">
        <v>17.9</v>
      </c>
      <c r="K26" s="75" t="n">
        <v>36.4</v>
      </c>
      <c r="L26" s="75" t="n">
        <v>97.7</v>
      </c>
    </row>
    <row r="27" s="36" customFormat="true" ht="18.75" hidden="false" customHeight="true" outlineLevel="0" collapsed="false">
      <c r="A27" s="68" t="s">
        <v>144</v>
      </c>
      <c r="B27" s="68"/>
      <c r="C27" s="69" t="s">
        <v>145</v>
      </c>
      <c r="D27" s="69" t="s">
        <v>76</v>
      </c>
      <c r="E27" s="75" t="n">
        <v>10.5</v>
      </c>
      <c r="F27" s="75" t="n">
        <v>0.04</v>
      </c>
      <c r="G27" s="75" t="n">
        <v>8.2</v>
      </c>
      <c r="H27" s="75" t="n">
        <v>10.8</v>
      </c>
      <c r="I27" s="75" t="n">
        <v>0.07</v>
      </c>
      <c r="J27" s="75" t="n">
        <v>7.9</v>
      </c>
      <c r="K27" s="75" t="n">
        <v>20.2</v>
      </c>
      <c r="L27" s="75" t="n">
        <v>51.1</v>
      </c>
    </row>
    <row r="28" s="36" customFormat="true" ht="18.75" hidden="false" customHeight="true" outlineLevel="0" collapsed="false">
      <c r="A28" s="68" t="s">
        <v>146</v>
      </c>
      <c r="B28" s="68"/>
      <c r="C28" s="69" t="s">
        <v>147</v>
      </c>
      <c r="D28" s="69" t="s">
        <v>76</v>
      </c>
      <c r="E28" s="75" t="n">
        <v>6.9</v>
      </c>
      <c r="F28" s="75" t="s">
        <v>164</v>
      </c>
      <c r="G28" s="76" t="n">
        <v>5.4</v>
      </c>
      <c r="H28" s="76" t="n">
        <v>7.8</v>
      </c>
      <c r="I28" s="75" t="n">
        <v>0.05</v>
      </c>
      <c r="J28" s="76" t="n">
        <v>5.2</v>
      </c>
      <c r="K28" s="75" t="n">
        <v>13.2</v>
      </c>
      <c r="L28" s="75" t="n">
        <v>35.2</v>
      </c>
    </row>
    <row r="29" customFormat="false" ht="16.5" hidden="false" customHeight="false" outlineLevel="0" collapsed="false">
      <c r="A29" s="79" t="s">
        <v>158</v>
      </c>
      <c r="B29" s="79"/>
      <c r="C29" s="79"/>
      <c r="D29" s="79"/>
      <c r="E29" s="75" t="n">
        <v>100</v>
      </c>
      <c r="F29" s="77" t="n">
        <v>95</v>
      </c>
      <c r="G29" s="77" t="n">
        <v>94</v>
      </c>
      <c r="H29" s="75" t="n">
        <v>94</v>
      </c>
      <c r="I29" s="77" t="n">
        <v>99</v>
      </c>
      <c r="J29" s="77" t="n">
        <v>96</v>
      </c>
      <c r="K29" s="77" t="n">
        <v>95</v>
      </c>
      <c r="L29" s="77" t="n">
        <v>97</v>
      </c>
    </row>
    <row r="30" customFormat="false" ht="16.5" hidden="false" customHeight="false" outlineLevel="0" collapsed="false">
      <c r="A30" s="80" t="s">
        <v>159</v>
      </c>
      <c r="B30" s="80"/>
      <c r="C30" s="80"/>
      <c r="D30" s="80"/>
      <c r="E30" s="75" t="s">
        <v>160</v>
      </c>
      <c r="F30" s="75" t="s">
        <v>161</v>
      </c>
      <c r="G30" s="75" t="s">
        <v>160</v>
      </c>
      <c r="H30" s="75" t="s">
        <v>160</v>
      </c>
      <c r="I30" s="75" t="s">
        <v>162</v>
      </c>
      <c r="J30" s="75" t="s">
        <v>160</v>
      </c>
      <c r="K30" s="75" t="s">
        <v>160</v>
      </c>
      <c r="L30" s="75" t="s">
        <v>163</v>
      </c>
    </row>
    <row r="31" customFormat="false" ht="16.5" hidden="false" customHeight="false" outlineLevel="0" collapsed="false">
      <c r="K31" s="45"/>
      <c r="L31" s="81"/>
    </row>
    <row r="32" customFormat="false" ht="16.5" hidden="false" customHeight="false" outlineLevel="0" collapsed="false">
      <c r="A32" s="71" t="s">
        <v>115</v>
      </c>
      <c r="C32" s="71"/>
      <c r="K32" s="45"/>
      <c r="L32" s="81"/>
    </row>
    <row r="33" customFormat="false" ht="15" hidden="false" customHeight="false" outlineLevel="0" collapsed="false">
      <c r="A33" s="72"/>
      <c r="B33" s="72"/>
      <c r="C33" s="72"/>
      <c r="D33" s="72"/>
    </row>
    <row r="34" customFormat="false" ht="15" hidden="false" customHeight="false" outlineLevel="0" collapsed="false">
      <c r="A34" s="72"/>
      <c r="B34" s="72"/>
      <c r="C34" s="72"/>
      <c r="D34" s="72"/>
    </row>
    <row r="35" customFormat="false" ht="15" hidden="false" customHeight="false" outlineLevel="0" collapsed="false">
      <c r="A35" s="72"/>
      <c r="B35" s="72"/>
      <c r="C35" s="72"/>
      <c r="D35" s="72"/>
    </row>
    <row r="36" customFormat="false" ht="15" hidden="false" customHeight="false" outlineLevel="0" collapsed="false">
      <c r="A36" s="72"/>
      <c r="B36" s="72"/>
      <c r="C36" s="72"/>
      <c r="D36" s="72"/>
    </row>
    <row r="37" customFormat="false" ht="15" hidden="false" customHeight="false" outlineLevel="0" collapsed="false">
      <c r="A37" s="72"/>
      <c r="B37" s="72"/>
      <c r="C37" s="72"/>
      <c r="D37" s="72"/>
    </row>
    <row r="38" customFormat="false" ht="15" hidden="false" customHeight="false" outlineLevel="0" collapsed="false">
      <c r="A38" s="72"/>
      <c r="B38" s="72"/>
      <c r="C38" s="72"/>
      <c r="D38" s="72"/>
    </row>
    <row r="39" s="36" customFormat="true" ht="20.25" hidden="false" customHeight="false" outlineLevel="0" collapsed="false">
      <c r="A39" s="4"/>
      <c r="B39" s="53"/>
      <c r="C39" s="54"/>
      <c r="D39" s="55"/>
      <c r="E39" s="31"/>
      <c r="F39" s="31"/>
      <c r="G39" s="31"/>
      <c r="H39" s="31"/>
      <c r="I39" s="31"/>
    </row>
    <row r="40" s="36" customFormat="true" ht="20.25" hidden="false" customHeight="false" outlineLevel="0" collapsed="false">
      <c r="A40" s="4"/>
      <c r="B40" s="54"/>
      <c r="C40" s="54"/>
      <c r="D40" s="55"/>
      <c r="E40" s="31"/>
      <c r="F40" s="31"/>
      <c r="G40" s="31"/>
      <c r="H40" s="31"/>
      <c r="I40" s="31"/>
    </row>
    <row r="41" s="36" customFormat="true" ht="20.25" hidden="false" customHeight="false" outlineLevel="0" collapsed="false">
      <c r="A41" s="4"/>
      <c r="B41" s="73"/>
      <c r="C41" s="73"/>
      <c r="D41" s="73"/>
      <c r="E41" s="31"/>
      <c r="F41" s="31"/>
      <c r="G41" s="31"/>
      <c r="H41" s="31"/>
      <c r="I41" s="31"/>
    </row>
    <row r="43" s="30" customFormat="true" ht="15" hidden="false" customHeight="false" outlineLevel="0" collapsed="false">
      <c r="A43" s="74"/>
      <c r="B43" s="74"/>
      <c r="C43" s="74"/>
      <c r="D43" s="74"/>
      <c r="E43" s="74"/>
      <c r="F43" s="74"/>
      <c r="G43" s="74"/>
      <c r="H43" s="74"/>
      <c r="I43" s="74"/>
      <c r="J43" s="74"/>
      <c r="K43" s="74"/>
      <c r="L43" s="74"/>
      <c r="M43" s="74"/>
      <c r="N43" s="74"/>
    </row>
  </sheetData>
  <mergeCells count="23">
    <mergeCell ref="E6:L6"/>
    <mergeCell ref="E7:L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D29"/>
    <mergeCell ref="A30:D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40" activeCellId="0" sqref="I40"/>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false" hidden="false" outlineLevel="0" max="257" min="28" style="1" width="9.14"/>
  </cols>
  <sheetData>
    <row r="1" s="7" customFormat="true" ht="17.25" hidden="false" customHeight="true" outlineLevel="0" collapsed="false">
      <c r="A1" s="2"/>
      <c r="B1" s="3"/>
      <c r="C1" s="3"/>
      <c r="D1" s="3"/>
      <c r="E1" s="3"/>
      <c r="F1" s="3"/>
      <c r="G1" s="5"/>
      <c r="H1" s="6"/>
    </row>
    <row r="2" s="15" customFormat="true" ht="16.5" hidden="false" customHeight="true" outlineLevel="0" collapsed="false">
      <c r="A2" s="8" t="s">
        <v>0</v>
      </c>
      <c r="B2" s="57" t="str">
        <f aca="false">'Certificate Job Details'!B4</f>
        <v>MAR00356</v>
      </c>
      <c r="C2" s="9"/>
      <c r="D2" s="10"/>
      <c r="E2" s="11"/>
      <c r="F2" s="11"/>
      <c r="G2" s="14"/>
      <c r="H2" s="13"/>
    </row>
    <row r="3" customFormat="false" ht="16.5" hidden="false" customHeight="true" outlineLevel="0" collapsed="false">
      <c r="A3" s="58" t="s">
        <v>2</v>
      </c>
      <c r="B3" s="59" t="n">
        <f aca="false">'Certificate Job Details'!B6</f>
        <v>1</v>
      </c>
      <c r="C3" s="17"/>
      <c r="D3" s="18"/>
      <c r="E3" s="19"/>
      <c r="F3" s="19"/>
      <c r="G3" s="14"/>
      <c r="H3" s="21"/>
    </row>
    <row r="4" s="26" customFormat="true" ht="22.5" hidden="false" customHeight="false" outlineLevel="0" collapsed="false">
      <c r="A4" s="8" t="s">
        <v>5</v>
      </c>
      <c r="B4" s="57" t="str">
        <f aca="false">'Certificate Job Details'!B10</f>
        <v>MMO Sediment Samples</v>
      </c>
      <c r="C4" s="24"/>
      <c r="D4" s="24"/>
      <c r="E4" s="25"/>
      <c r="F4" s="25"/>
      <c r="G4" s="27"/>
      <c r="H4" s="28"/>
    </row>
    <row r="5" customFormat="false" ht="16.5" hidden="false" customHeight="true" outlineLevel="0" collapsed="false">
      <c r="A5" s="29"/>
      <c r="B5" s="29"/>
      <c r="C5" s="29"/>
      <c r="D5" s="29"/>
      <c r="E5" s="29"/>
      <c r="F5" s="29"/>
      <c r="G5" s="14"/>
      <c r="H5" s="30"/>
    </row>
    <row r="6" s="7" customFormat="true" ht="16.5" hidden="false" customHeight="true" outlineLevel="0" collapsed="false">
      <c r="A6" s="60"/>
      <c r="B6" s="60"/>
      <c r="C6" s="60"/>
      <c r="D6" s="61" t="s">
        <v>17</v>
      </c>
      <c r="E6" s="62" t="s">
        <v>148</v>
      </c>
      <c r="F6" s="62"/>
      <c r="G6" s="5"/>
      <c r="H6" s="6"/>
    </row>
    <row r="7" s="36" customFormat="true" ht="18.75" hidden="false" customHeight="false" outlineLevel="0" collapsed="false">
      <c r="A7" s="60"/>
      <c r="B7" s="60"/>
      <c r="C7" s="60"/>
      <c r="D7" s="61" t="s">
        <v>20</v>
      </c>
      <c r="E7" s="62" t="s">
        <v>165</v>
      </c>
      <c r="F7" s="62"/>
    </row>
    <row r="8" s="36" customFormat="true" ht="18.75" hidden="false" customHeight="false" outlineLevel="0" collapsed="false">
      <c r="A8" s="60"/>
      <c r="B8" s="60"/>
      <c r="C8" s="60"/>
      <c r="D8" s="61" t="s">
        <v>149</v>
      </c>
      <c r="E8" s="62" t="n">
        <v>0.001</v>
      </c>
      <c r="F8" s="62" t="n">
        <v>0.001</v>
      </c>
    </row>
    <row r="9" s="36" customFormat="true" ht="18.75" hidden="false" customHeight="false" outlineLevel="0" collapsed="false">
      <c r="A9" s="60"/>
      <c r="B9" s="60"/>
      <c r="C9" s="60"/>
      <c r="D9" s="61" t="s">
        <v>23</v>
      </c>
      <c r="E9" s="62" t="s">
        <v>25</v>
      </c>
      <c r="F9" s="62" t="s">
        <v>25</v>
      </c>
    </row>
    <row r="10" s="36" customFormat="true" ht="18.75" hidden="false" customHeight="false" outlineLevel="0" collapsed="false">
      <c r="A10" s="64" t="s">
        <v>69</v>
      </c>
      <c r="B10" s="64"/>
      <c r="C10" s="64" t="s">
        <v>70</v>
      </c>
      <c r="D10" s="64" t="s">
        <v>71</v>
      </c>
      <c r="E10" s="82" t="s">
        <v>166</v>
      </c>
      <c r="F10" s="82" t="s">
        <v>167</v>
      </c>
    </row>
    <row r="11" s="36" customFormat="true" ht="18.75" hidden="false" customHeight="true" outlineLevel="0" collapsed="false">
      <c r="A11" s="68" t="s">
        <v>74</v>
      </c>
      <c r="B11" s="68"/>
      <c r="C11" s="69" t="s">
        <v>75</v>
      </c>
      <c r="D11" s="69" t="s">
        <v>76</v>
      </c>
      <c r="E11" s="83" t="n">
        <v>0.012</v>
      </c>
      <c r="F11" s="83" t="s">
        <v>168</v>
      </c>
    </row>
    <row r="12" s="36" customFormat="true" ht="18.75" hidden="false" customHeight="true" outlineLevel="0" collapsed="false">
      <c r="A12" s="68" t="s">
        <v>77</v>
      </c>
      <c r="B12" s="68"/>
      <c r="C12" s="69" t="s">
        <v>78</v>
      </c>
      <c r="D12" s="69" t="s">
        <v>76</v>
      </c>
      <c r="E12" s="83" t="s">
        <v>168</v>
      </c>
      <c r="F12" s="83" t="s">
        <v>168</v>
      </c>
    </row>
    <row r="13" s="36" customFormat="true" ht="18.75" hidden="false" customHeight="true" outlineLevel="0" collapsed="false">
      <c r="A13" s="68" t="s">
        <v>79</v>
      </c>
      <c r="B13" s="68"/>
      <c r="C13" s="69" t="s">
        <v>80</v>
      </c>
      <c r="D13" s="69" t="s">
        <v>76</v>
      </c>
      <c r="E13" s="83" t="n">
        <v>0.011</v>
      </c>
      <c r="F13" s="83" t="s">
        <v>168</v>
      </c>
    </row>
    <row r="14" s="36" customFormat="true" ht="18.75" hidden="false" customHeight="true" outlineLevel="0" collapsed="false">
      <c r="A14" s="68" t="s">
        <v>81</v>
      </c>
      <c r="B14" s="68"/>
      <c r="C14" s="69" t="s">
        <v>82</v>
      </c>
      <c r="D14" s="69" t="s">
        <v>76</v>
      </c>
      <c r="E14" s="83" t="s">
        <v>168</v>
      </c>
      <c r="F14" s="83" t="s">
        <v>168</v>
      </c>
    </row>
    <row r="15" s="36" customFormat="true" ht="18.75" hidden="false" customHeight="true" outlineLevel="0" collapsed="false">
      <c r="A15" s="68" t="s">
        <v>83</v>
      </c>
      <c r="B15" s="68"/>
      <c r="C15" s="69" t="s">
        <v>84</v>
      </c>
      <c r="D15" s="69" t="s">
        <v>76</v>
      </c>
      <c r="E15" s="83" t="s">
        <v>168</v>
      </c>
      <c r="F15" s="83" t="s">
        <v>168</v>
      </c>
    </row>
    <row r="16" s="36" customFormat="true" ht="18.75" hidden="false" customHeight="true" outlineLevel="0" collapsed="false">
      <c r="A16" s="68" t="s">
        <v>85</v>
      </c>
      <c r="B16" s="68"/>
      <c r="C16" s="69" t="s">
        <v>86</v>
      </c>
      <c r="D16" s="69" t="s">
        <v>76</v>
      </c>
      <c r="E16" s="83" t="s">
        <v>168</v>
      </c>
      <c r="F16" s="83" t="s">
        <v>168</v>
      </c>
    </row>
    <row r="17" s="36" customFormat="true" ht="18.75" hidden="false" customHeight="true" outlineLevel="0" collapsed="false">
      <c r="A17" s="68" t="s">
        <v>87</v>
      </c>
      <c r="B17" s="68"/>
      <c r="C17" s="69" t="s">
        <v>88</v>
      </c>
      <c r="D17" s="69" t="s">
        <v>76</v>
      </c>
      <c r="E17" s="83" t="s">
        <v>168</v>
      </c>
      <c r="F17" s="83" t="s">
        <v>168</v>
      </c>
    </row>
    <row r="18" s="36" customFormat="true" ht="18.75" hidden="false" customHeight="true" outlineLevel="0" collapsed="false">
      <c r="A18" s="68" t="s">
        <v>89</v>
      </c>
      <c r="B18" s="68"/>
      <c r="C18" s="69" t="s">
        <v>90</v>
      </c>
      <c r="D18" s="69" t="s">
        <v>76</v>
      </c>
      <c r="E18" s="83" t="s">
        <v>168</v>
      </c>
      <c r="F18" s="83" t="s">
        <v>168</v>
      </c>
    </row>
    <row r="19" s="36" customFormat="true" ht="18.75" hidden="false" customHeight="true" outlineLevel="0" collapsed="false">
      <c r="A19" s="68" t="s">
        <v>91</v>
      </c>
      <c r="B19" s="68"/>
      <c r="C19" s="69" t="s">
        <v>92</v>
      </c>
      <c r="D19" s="69" t="s">
        <v>76</v>
      </c>
      <c r="E19" s="83" t="s">
        <v>168</v>
      </c>
      <c r="F19" s="83" t="s">
        <v>168</v>
      </c>
    </row>
    <row r="20" s="36" customFormat="true" ht="18.75" hidden="false" customHeight="true" outlineLevel="0" collapsed="false">
      <c r="A20" s="68" t="s">
        <v>93</v>
      </c>
      <c r="B20" s="68"/>
      <c r="C20" s="69" t="s">
        <v>94</v>
      </c>
      <c r="D20" s="69" t="s">
        <v>76</v>
      </c>
      <c r="E20" s="83" t="s">
        <v>168</v>
      </c>
      <c r="F20" s="83" t="s">
        <v>168</v>
      </c>
    </row>
    <row r="21" customFormat="false" ht="16.5" hidden="false" customHeight="false" outlineLevel="0" collapsed="false">
      <c r="A21" s="79" t="s">
        <v>169</v>
      </c>
      <c r="B21" s="79"/>
      <c r="C21" s="79"/>
      <c r="D21" s="79"/>
      <c r="E21" s="75" t="n">
        <v>104</v>
      </c>
      <c r="F21" s="75" t="n">
        <v>91</v>
      </c>
    </row>
    <row r="22" customFormat="false" ht="16.5" hidden="false" customHeight="false" outlineLevel="0" collapsed="false">
      <c r="A22" s="80" t="s">
        <v>159</v>
      </c>
      <c r="B22" s="80"/>
      <c r="C22" s="80"/>
      <c r="D22" s="80"/>
      <c r="E22" s="75" t="s">
        <v>170</v>
      </c>
      <c r="F22" s="75" t="s">
        <v>170</v>
      </c>
    </row>
    <row r="24" customFormat="false" ht="15" hidden="false" customHeight="false" outlineLevel="0" collapsed="false">
      <c r="A24" s="1" t="s">
        <v>171</v>
      </c>
    </row>
    <row r="26" customFormat="false" ht="15" hidden="false" customHeight="false" outlineLevel="0" collapsed="false">
      <c r="A26" s="72"/>
      <c r="B26" s="72"/>
      <c r="C26" s="72"/>
      <c r="D26" s="72"/>
    </row>
    <row r="27" customFormat="false" ht="15" hidden="false" customHeight="false" outlineLevel="0" collapsed="false">
      <c r="A27" s="72"/>
      <c r="B27" s="72"/>
      <c r="C27" s="72"/>
      <c r="D27" s="72"/>
    </row>
    <row r="28" customFormat="false" ht="15" hidden="false" customHeight="false" outlineLevel="0" collapsed="false">
      <c r="A28" s="72"/>
      <c r="B28" s="72"/>
      <c r="C28" s="72"/>
      <c r="D28" s="72"/>
    </row>
    <row r="29" customFormat="false" ht="15" hidden="false" customHeight="false" outlineLevel="0" collapsed="false">
      <c r="A29" s="72"/>
      <c r="B29" s="72"/>
      <c r="C29" s="72"/>
      <c r="D29" s="72"/>
    </row>
    <row r="30" customFormat="false" ht="15" hidden="false" customHeight="false" outlineLevel="0" collapsed="false">
      <c r="A30" s="72"/>
      <c r="B30" s="72"/>
      <c r="C30" s="72"/>
      <c r="D30" s="72"/>
    </row>
    <row r="31" customFormat="false" ht="15" hidden="false" customHeight="false" outlineLevel="0" collapsed="false">
      <c r="A31" s="72"/>
      <c r="B31" s="72"/>
      <c r="C31" s="72"/>
      <c r="D31" s="72"/>
    </row>
    <row r="32" s="36" customFormat="true" ht="20.25" hidden="false" customHeight="false" outlineLevel="0" collapsed="false">
      <c r="A32" s="4"/>
      <c r="B32" s="53"/>
      <c r="C32" s="54"/>
      <c r="D32" s="55"/>
      <c r="E32" s="31"/>
      <c r="F32" s="31"/>
    </row>
    <row r="33" s="36" customFormat="true" ht="20.25" hidden="false" customHeight="false" outlineLevel="0" collapsed="false">
      <c r="A33" s="4"/>
      <c r="B33" s="54"/>
      <c r="C33" s="54"/>
      <c r="D33" s="55"/>
      <c r="E33" s="31"/>
      <c r="F33" s="31"/>
    </row>
    <row r="34" s="36" customFormat="true" ht="20.25" hidden="false" customHeight="false" outlineLevel="0" collapsed="false">
      <c r="A34" s="4"/>
      <c r="B34" s="73"/>
      <c r="C34" s="73"/>
      <c r="D34" s="73"/>
      <c r="E34" s="31"/>
      <c r="F34" s="31"/>
    </row>
    <row r="36" s="30" customFormat="true" ht="15" hidden="false" customHeight="false" outlineLevel="0" collapsed="false">
      <c r="A36" s="74"/>
      <c r="B36" s="74"/>
      <c r="C36" s="74"/>
      <c r="D36" s="74"/>
      <c r="E36" s="74"/>
      <c r="F36" s="74"/>
      <c r="G36" s="74"/>
      <c r="H36" s="74"/>
    </row>
  </sheetData>
  <mergeCells count="15">
    <mergeCell ref="E6:F6"/>
    <mergeCell ref="E7:F7"/>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B20"/>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false" hidden="false" outlineLevel="0" max="257" min="28" style="1" width="9.14"/>
  </cols>
  <sheetData>
    <row r="1" s="7" customFormat="true" ht="17.25" hidden="false" customHeight="true" outlineLevel="0" collapsed="false">
      <c r="A1" s="2"/>
      <c r="B1" s="3"/>
      <c r="C1" s="3"/>
      <c r="D1" s="3"/>
      <c r="E1" s="3"/>
      <c r="F1" s="3"/>
      <c r="G1" s="5"/>
      <c r="H1" s="6"/>
    </row>
    <row r="2" s="15" customFormat="true" ht="16.5" hidden="false" customHeight="true" outlineLevel="0" collapsed="false">
      <c r="A2" s="8" t="s">
        <v>0</v>
      </c>
      <c r="B2" s="57" t="str">
        <f aca="false">'Certificate Job Details'!B4</f>
        <v>MAR00356</v>
      </c>
      <c r="C2" s="9"/>
      <c r="D2" s="10"/>
      <c r="E2" s="11"/>
      <c r="F2" s="11"/>
      <c r="G2" s="14"/>
      <c r="H2" s="13"/>
    </row>
    <row r="3" customFormat="false" ht="16.5" hidden="false" customHeight="true" outlineLevel="0" collapsed="false">
      <c r="A3" s="58" t="s">
        <v>2</v>
      </c>
      <c r="B3" s="59" t="n">
        <f aca="false">'Certificate Job Details'!B6</f>
        <v>1</v>
      </c>
      <c r="C3" s="17"/>
      <c r="D3" s="18"/>
      <c r="E3" s="19"/>
      <c r="F3" s="19"/>
      <c r="G3" s="14"/>
      <c r="H3" s="21"/>
    </row>
    <row r="4" s="26" customFormat="true" ht="22.5" hidden="false" customHeight="false" outlineLevel="0" collapsed="false">
      <c r="A4" s="8" t="s">
        <v>5</v>
      </c>
      <c r="B4" s="57" t="str">
        <f aca="false">'Certificate Job Details'!B10</f>
        <v>MMO Sediment Samples</v>
      </c>
      <c r="C4" s="24"/>
      <c r="D4" s="24"/>
      <c r="E4" s="25"/>
      <c r="F4" s="25"/>
      <c r="G4" s="27"/>
      <c r="H4" s="28"/>
    </row>
    <row r="5" customFormat="false" ht="16.5" hidden="false" customHeight="true" outlineLevel="0" collapsed="false">
      <c r="A5" s="29"/>
      <c r="B5" s="29"/>
      <c r="C5" s="29"/>
      <c r="D5" s="29"/>
      <c r="E5" s="29"/>
      <c r="F5" s="29"/>
      <c r="G5" s="14"/>
      <c r="H5" s="30"/>
    </row>
    <row r="6" s="7" customFormat="true" ht="16.5" hidden="false" customHeight="true" outlineLevel="0" collapsed="false">
      <c r="A6" s="60"/>
      <c r="B6" s="60"/>
      <c r="C6" s="60"/>
      <c r="D6" s="61" t="s">
        <v>17</v>
      </c>
      <c r="E6" s="62" t="s">
        <v>148</v>
      </c>
      <c r="F6" s="62"/>
      <c r="G6" s="5"/>
      <c r="H6" s="6"/>
    </row>
    <row r="7" s="36" customFormat="true" ht="18.75" hidden="false" customHeight="false" outlineLevel="0" collapsed="false">
      <c r="A7" s="60"/>
      <c r="B7" s="60"/>
      <c r="C7" s="60"/>
      <c r="D7" s="61" t="s">
        <v>20</v>
      </c>
      <c r="E7" s="62" t="s">
        <v>165</v>
      </c>
      <c r="F7" s="62"/>
    </row>
    <row r="8" s="36" customFormat="true" ht="18.75" hidden="false" customHeight="false" outlineLevel="0" collapsed="false">
      <c r="A8" s="60"/>
      <c r="B8" s="60"/>
      <c r="C8" s="60"/>
      <c r="D8" s="61" t="s">
        <v>149</v>
      </c>
      <c r="E8" s="62" t="n">
        <v>0.001</v>
      </c>
      <c r="F8" s="62" t="n">
        <v>0.001</v>
      </c>
    </row>
    <row r="9" s="36" customFormat="true" ht="18.75" hidden="false" customHeight="false" outlineLevel="0" collapsed="false">
      <c r="A9" s="60"/>
      <c r="B9" s="60"/>
      <c r="C9" s="60"/>
      <c r="D9" s="61" t="s">
        <v>23</v>
      </c>
      <c r="E9" s="62" t="s">
        <v>25</v>
      </c>
      <c r="F9" s="62" t="s">
        <v>25</v>
      </c>
    </row>
    <row r="10" s="36" customFormat="true" ht="18.75" hidden="false" customHeight="false" outlineLevel="0" collapsed="false">
      <c r="A10" s="64" t="s">
        <v>69</v>
      </c>
      <c r="B10" s="64"/>
      <c r="C10" s="64" t="s">
        <v>70</v>
      </c>
      <c r="D10" s="64" t="s">
        <v>71</v>
      </c>
      <c r="E10" s="82" t="s">
        <v>166</v>
      </c>
      <c r="F10" s="82" t="s">
        <v>167</v>
      </c>
    </row>
    <row r="11" s="36" customFormat="true" ht="18.75" hidden="false" customHeight="true" outlineLevel="0" collapsed="false">
      <c r="A11" s="68" t="s">
        <v>95</v>
      </c>
      <c r="B11" s="68"/>
      <c r="C11" s="69" t="s">
        <v>96</v>
      </c>
      <c r="D11" s="69" t="s">
        <v>76</v>
      </c>
      <c r="E11" s="83" t="s">
        <v>168</v>
      </c>
      <c r="F11" s="83" t="s">
        <v>168</v>
      </c>
    </row>
    <row r="12" s="36" customFormat="true" ht="18.75" hidden="false" customHeight="true" outlineLevel="0" collapsed="false">
      <c r="A12" s="68" t="s">
        <v>97</v>
      </c>
      <c r="B12" s="68"/>
      <c r="C12" s="69" t="s">
        <v>98</v>
      </c>
      <c r="D12" s="69" t="s">
        <v>76</v>
      </c>
      <c r="E12" s="83" t="s">
        <v>168</v>
      </c>
      <c r="F12" s="83" t="s">
        <v>168</v>
      </c>
    </row>
    <row r="13" s="36" customFormat="true" ht="18.75" hidden="false" customHeight="true" outlineLevel="0" collapsed="false">
      <c r="A13" s="68" t="s">
        <v>99</v>
      </c>
      <c r="B13" s="68"/>
      <c r="C13" s="69" t="s">
        <v>100</v>
      </c>
      <c r="D13" s="69" t="s">
        <v>76</v>
      </c>
      <c r="E13" s="83" t="s">
        <v>168</v>
      </c>
      <c r="F13" s="83" t="s">
        <v>168</v>
      </c>
    </row>
    <row r="14" s="36" customFormat="true" ht="18.75" hidden="false" customHeight="true" outlineLevel="0" collapsed="false">
      <c r="A14" s="68" t="s">
        <v>101</v>
      </c>
      <c r="B14" s="68"/>
      <c r="C14" s="69" t="s">
        <v>102</v>
      </c>
      <c r="D14" s="69" t="s">
        <v>76</v>
      </c>
      <c r="E14" s="83" t="s">
        <v>168</v>
      </c>
      <c r="F14" s="83" t="s">
        <v>168</v>
      </c>
    </row>
    <row r="15" s="36" customFormat="true" ht="18.75" hidden="false" customHeight="true" outlineLevel="0" collapsed="false">
      <c r="A15" s="68" t="s">
        <v>103</v>
      </c>
      <c r="B15" s="68"/>
      <c r="C15" s="69" t="s">
        <v>104</v>
      </c>
      <c r="D15" s="69" t="s">
        <v>76</v>
      </c>
      <c r="E15" s="83" t="s">
        <v>168</v>
      </c>
      <c r="F15" s="83" t="s">
        <v>168</v>
      </c>
    </row>
    <row r="16" s="36" customFormat="true" ht="18.75" hidden="false" customHeight="true" outlineLevel="0" collapsed="false">
      <c r="A16" s="68" t="s">
        <v>105</v>
      </c>
      <c r="B16" s="68"/>
      <c r="C16" s="69" t="s">
        <v>106</v>
      </c>
      <c r="D16" s="69" t="s">
        <v>76</v>
      </c>
      <c r="E16" s="83" t="s">
        <v>168</v>
      </c>
      <c r="F16" s="83" t="s">
        <v>168</v>
      </c>
    </row>
    <row r="17" s="36" customFormat="true" ht="18.75" hidden="false" customHeight="true" outlineLevel="0" collapsed="false">
      <c r="A17" s="68" t="s">
        <v>107</v>
      </c>
      <c r="B17" s="68"/>
      <c r="C17" s="69" t="s">
        <v>108</v>
      </c>
      <c r="D17" s="69" t="s">
        <v>76</v>
      </c>
      <c r="E17" s="83" t="s">
        <v>168</v>
      </c>
      <c r="F17" s="83" t="s">
        <v>168</v>
      </c>
    </row>
    <row r="18" s="36" customFormat="true" ht="18.75" hidden="false" customHeight="true" outlineLevel="0" collapsed="false">
      <c r="A18" s="68" t="s">
        <v>109</v>
      </c>
      <c r="B18" s="68"/>
      <c r="C18" s="69" t="s">
        <v>110</v>
      </c>
      <c r="D18" s="69" t="s">
        <v>76</v>
      </c>
      <c r="E18" s="83" t="s">
        <v>168</v>
      </c>
      <c r="F18" s="83" t="s">
        <v>168</v>
      </c>
    </row>
    <row r="19" s="36" customFormat="true" ht="18.75" hidden="false" customHeight="true" outlineLevel="0" collapsed="false">
      <c r="A19" s="68" t="s">
        <v>111</v>
      </c>
      <c r="B19" s="68"/>
      <c r="C19" s="69" t="s">
        <v>112</v>
      </c>
      <c r="D19" s="69" t="s">
        <v>76</v>
      </c>
      <c r="E19" s="83" t="s">
        <v>168</v>
      </c>
      <c r="F19" s="83" t="s">
        <v>168</v>
      </c>
    </row>
    <row r="20" s="36" customFormat="true" ht="18.75" hidden="false" customHeight="true" outlineLevel="0" collapsed="false">
      <c r="A20" s="68" t="s">
        <v>113</v>
      </c>
      <c r="B20" s="68"/>
      <c r="C20" s="69" t="s">
        <v>114</v>
      </c>
      <c r="D20" s="69" t="s">
        <v>76</v>
      </c>
      <c r="E20" s="83" t="s">
        <v>168</v>
      </c>
      <c r="F20" s="83" t="s">
        <v>168</v>
      </c>
    </row>
    <row r="21" customFormat="false" ht="16.5" hidden="false" customHeight="false" outlineLevel="0" collapsed="false">
      <c r="A21" s="79" t="s">
        <v>169</v>
      </c>
      <c r="B21" s="79"/>
      <c r="C21" s="79"/>
      <c r="D21" s="79"/>
      <c r="E21" s="75" t="n">
        <v>102</v>
      </c>
      <c r="F21" s="75" t="n">
        <v>84</v>
      </c>
    </row>
    <row r="22" customFormat="false" ht="16.5" hidden="false" customHeight="false" outlineLevel="0" collapsed="false">
      <c r="A22" s="80" t="s">
        <v>159</v>
      </c>
      <c r="B22" s="80"/>
      <c r="C22" s="80"/>
      <c r="D22" s="80"/>
      <c r="E22" s="75" t="s">
        <v>170</v>
      </c>
      <c r="F22" s="75" t="s">
        <v>170</v>
      </c>
    </row>
    <row r="24" customFormat="false" ht="15" hidden="false" customHeight="false" outlineLevel="0" collapsed="false">
      <c r="A24" s="1" t="s">
        <v>171</v>
      </c>
    </row>
    <row r="26" customFormat="false" ht="15" hidden="false" customHeight="false" outlineLevel="0" collapsed="false">
      <c r="A26" s="72"/>
      <c r="B26" s="72"/>
      <c r="C26" s="72"/>
      <c r="D26" s="72"/>
    </row>
    <row r="27" customFormat="false" ht="15" hidden="false" customHeight="false" outlineLevel="0" collapsed="false">
      <c r="A27" s="72"/>
      <c r="B27" s="72"/>
      <c r="C27" s="72"/>
      <c r="D27" s="72"/>
    </row>
    <row r="28" customFormat="false" ht="15" hidden="false" customHeight="false" outlineLevel="0" collapsed="false">
      <c r="A28" s="72"/>
      <c r="B28" s="72"/>
      <c r="C28" s="72"/>
      <c r="D28" s="72"/>
    </row>
    <row r="29" customFormat="false" ht="15" hidden="false" customHeight="false" outlineLevel="0" collapsed="false">
      <c r="A29" s="72"/>
      <c r="B29" s="72"/>
      <c r="C29" s="72"/>
      <c r="D29" s="72"/>
    </row>
    <row r="30" customFormat="false" ht="15" hidden="false" customHeight="false" outlineLevel="0" collapsed="false">
      <c r="A30" s="72"/>
      <c r="B30" s="72"/>
      <c r="C30" s="72"/>
      <c r="D30" s="72"/>
    </row>
    <row r="31" customFormat="false" ht="15" hidden="false" customHeight="false" outlineLevel="0" collapsed="false">
      <c r="A31" s="72"/>
      <c r="B31" s="72"/>
      <c r="C31" s="72"/>
      <c r="D31" s="72"/>
    </row>
    <row r="32" s="36" customFormat="true" ht="20.25" hidden="false" customHeight="false" outlineLevel="0" collapsed="false">
      <c r="A32" s="4"/>
      <c r="B32" s="53"/>
      <c r="C32" s="54"/>
      <c r="D32" s="55"/>
      <c r="E32" s="31"/>
      <c r="F32" s="31"/>
    </row>
    <row r="33" s="36" customFormat="true" ht="20.25" hidden="false" customHeight="false" outlineLevel="0" collapsed="false">
      <c r="A33" s="4"/>
      <c r="B33" s="54"/>
      <c r="C33" s="54"/>
      <c r="D33" s="55"/>
      <c r="E33" s="31"/>
      <c r="F33" s="31"/>
    </row>
    <row r="34" s="36" customFormat="true" ht="20.25" hidden="false" customHeight="false" outlineLevel="0" collapsed="false">
      <c r="A34" s="4"/>
      <c r="B34" s="73"/>
      <c r="C34" s="73"/>
      <c r="D34" s="73"/>
      <c r="E34" s="31"/>
      <c r="F34" s="31"/>
    </row>
    <row r="36" s="30" customFormat="true" ht="15" hidden="false" customHeight="false" outlineLevel="0" collapsed="false">
      <c r="A36" s="74"/>
      <c r="B36" s="74"/>
      <c r="C36" s="74"/>
      <c r="D36" s="74"/>
      <c r="E36" s="74"/>
      <c r="F36" s="74"/>
      <c r="G36" s="74"/>
      <c r="H36" s="74"/>
    </row>
  </sheetData>
  <mergeCells count="15">
    <mergeCell ref="E6:F6"/>
    <mergeCell ref="E7:F7"/>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B20"/>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false" hidden="false" outlineLevel="0" max="257" min="28" style="1" width="9.14"/>
  </cols>
  <sheetData>
    <row r="1" s="7" customFormat="true" ht="17.25" hidden="false" customHeight="true" outlineLevel="0" collapsed="false">
      <c r="A1" s="2"/>
      <c r="B1" s="3"/>
      <c r="C1" s="3"/>
      <c r="D1" s="3"/>
      <c r="E1" s="3"/>
      <c r="F1" s="3"/>
      <c r="G1" s="5"/>
      <c r="H1" s="6"/>
    </row>
    <row r="2" s="15" customFormat="true" ht="16.5" hidden="false" customHeight="true" outlineLevel="0" collapsed="false">
      <c r="A2" s="8" t="s">
        <v>0</v>
      </c>
      <c r="B2" s="57" t="str">
        <f aca="false">'Certificate Job Details'!B4</f>
        <v>MAR00356</v>
      </c>
      <c r="C2" s="9"/>
      <c r="D2" s="10"/>
      <c r="E2" s="11"/>
      <c r="F2" s="11"/>
      <c r="G2" s="14"/>
      <c r="H2" s="13"/>
    </row>
    <row r="3" customFormat="false" ht="16.5" hidden="false" customHeight="true" outlineLevel="0" collapsed="false">
      <c r="A3" s="58" t="s">
        <v>2</v>
      </c>
      <c r="B3" s="59" t="n">
        <f aca="false">'Certificate Job Details'!B6</f>
        <v>1</v>
      </c>
      <c r="C3" s="17"/>
      <c r="D3" s="18"/>
      <c r="E3" s="19"/>
      <c r="F3" s="19"/>
      <c r="G3" s="14"/>
      <c r="H3" s="21"/>
    </row>
    <row r="4" s="26" customFormat="true" ht="22.5" hidden="false" customHeight="false" outlineLevel="0" collapsed="false">
      <c r="A4" s="8" t="s">
        <v>5</v>
      </c>
      <c r="B4" s="57" t="str">
        <f aca="false">'Certificate Job Details'!B10</f>
        <v>MMO Sediment Samples</v>
      </c>
      <c r="C4" s="24"/>
      <c r="D4" s="24"/>
      <c r="E4" s="25"/>
      <c r="F4" s="25"/>
      <c r="G4" s="27"/>
      <c r="H4" s="28"/>
    </row>
    <row r="5" customFormat="false" ht="16.5" hidden="false" customHeight="true" outlineLevel="0" collapsed="false">
      <c r="A5" s="29"/>
      <c r="B5" s="29"/>
      <c r="C5" s="29"/>
      <c r="D5" s="29"/>
      <c r="E5" s="29"/>
      <c r="F5" s="29"/>
      <c r="G5" s="14"/>
      <c r="H5" s="30"/>
    </row>
    <row r="6" s="7" customFormat="true" ht="16.5" hidden="false" customHeight="true" outlineLevel="0" collapsed="false">
      <c r="A6" s="60"/>
      <c r="B6" s="60"/>
      <c r="C6" s="60"/>
      <c r="D6" s="61" t="s">
        <v>17</v>
      </c>
      <c r="E6" s="62" t="s">
        <v>148</v>
      </c>
      <c r="F6" s="62"/>
      <c r="G6" s="5"/>
      <c r="H6" s="6"/>
    </row>
    <row r="7" s="36" customFormat="true" ht="18.75" hidden="false" customHeight="false" outlineLevel="0" collapsed="false">
      <c r="A7" s="60"/>
      <c r="B7" s="60"/>
      <c r="C7" s="60"/>
      <c r="D7" s="61" t="s">
        <v>20</v>
      </c>
      <c r="E7" s="62" t="s">
        <v>165</v>
      </c>
      <c r="F7" s="62"/>
    </row>
    <row r="8" s="36" customFormat="true" ht="18.75" hidden="false" customHeight="false" outlineLevel="0" collapsed="false">
      <c r="A8" s="60"/>
      <c r="B8" s="60"/>
      <c r="C8" s="60"/>
      <c r="D8" s="61" t="s">
        <v>149</v>
      </c>
      <c r="E8" s="62" t="n">
        <v>0.001</v>
      </c>
      <c r="F8" s="62" t="n">
        <v>0.001</v>
      </c>
    </row>
    <row r="9" s="36" customFormat="true" ht="18.75" hidden="false" customHeight="false" outlineLevel="0" collapsed="false">
      <c r="A9" s="60"/>
      <c r="B9" s="60"/>
      <c r="C9" s="60"/>
      <c r="D9" s="61" t="s">
        <v>23</v>
      </c>
      <c r="E9" s="62" t="s">
        <v>25</v>
      </c>
      <c r="F9" s="62" t="s">
        <v>25</v>
      </c>
    </row>
    <row r="10" s="36" customFormat="true" ht="18.75" hidden="false" customHeight="false" outlineLevel="0" collapsed="false">
      <c r="A10" s="64" t="s">
        <v>69</v>
      </c>
      <c r="B10" s="64"/>
      <c r="C10" s="64" t="s">
        <v>70</v>
      </c>
      <c r="D10" s="64" t="s">
        <v>71</v>
      </c>
      <c r="E10" s="82" t="s">
        <v>166</v>
      </c>
      <c r="F10" s="82" t="s">
        <v>167</v>
      </c>
    </row>
    <row r="11" s="36" customFormat="true" ht="18.75" hidden="false" customHeight="true" outlineLevel="0" collapsed="false">
      <c r="A11" s="68" t="s">
        <v>116</v>
      </c>
      <c r="B11" s="68"/>
      <c r="C11" s="69" t="s">
        <v>117</v>
      </c>
      <c r="D11" s="69" t="s">
        <v>76</v>
      </c>
      <c r="E11" s="83" t="s">
        <v>168</v>
      </c>
      <c r="F11" s="83" t="s">
        <v>168</v>
      </c>
    </row>
    <row r="12" s="36" customFormat="true" ht="18.75" hidden="false" customHeight="true" outlineLevel="0" collapsed="false">
      <c r="A12" s="68" t="s">
        <v>118</v>
      </c>
      <c r="B12" s="68"/>
      <c r="C12" s="69" t="s">
        <v>119</v>
      </c>
      <c r="D12" s="69" t="s">
        <v>76</v>
      </c>
      <c r="E12" s="83" t="s">
        <v>168</v>
      </c>
      <c r="F12" s="83" t="s">
        <v>168</v>
      </c>
    </row>
    <row r="13" s="36" customFormat="true" ht="18.75" hidden="false" customHeight="true" outlineLevel="0" collapsed="false">
      <c r="A13" s="68" t="s">
        <v>120</v>
      </c>
      <c r="B13" s="68"/>
      <c r="C13" s="69" t="s">
        <v>121</v>
      </c>
      <c r="D13" s="69" t="s">
        <v>76</v>
      </c>
      <c r="E13" s="83" t="s">
        <v>168</v>
      </c>
      <c r="F13" s="83" t="s">
        <v>168</v>
      </c>
    </row>
    <row r="14" s="36" customFormat="true" ht="18.75" hidden="false" customHeight="true" outlineLevel="0" collapsed="false">
      <c r="A14" s="68" t="s">
        <v>122</v>
      </c>
      <c r="B14" s="68"/>
      <c r="C14" s="69" t="s">
        <v>123</v>
      </c>
      <c r="D14" s="69" t="s">
        <v>76</v>
      </c>
      <c r="E14" s="83" t="s">
        <v>168</v>
      </c>
      <c r="F14" s="83" t="s">
        <v>168</v>
      </c>
    </row>
    <row r="15" s="36" customFormat="true" ht="18.75" hidden="false" customHeight="true" outlineLevel="0" collapsed="false">
      <c r="A15" s="68" t="s">
        <v>124</v>
      </c>
      <c r="B15" s="68"/>
      <c r="C15" s="69" t="s">
        <v>125</v>
      </c>
      <c r="D15" s="69" t="s">
        <v>76</v>
      </c>
      <c r="E15" s="83" t="s">
        <v>168</v>
      </c>
      <c r="F15" s="83" t="s">
        <v>168</v>
      </c>
    </row>
    <row r="16" s="36" customFormat="true" ht="18.75" hidden="false" customHeight="true" outlineLevel="0" collapsed="false">
      <c r="A16" s="68" t="s">
        <v>126</v>
      </c>
      <c r="B16" s="68"/>
      <c r="C16" s="69" t="s">
        <v>127</v>
      </c>
      <c r="D16" s="69" t="s">
        <v>76</v>
      </c>
      <c r="E16" s="83" t="s">
        <v>168</v>
      </c>
      <c r="F16" s="83" t="s">
        <v>168</v>
      </c>
    </row>
    <row r="17" s="36" customFormat="true" ht="18.75" hidden="false" customHeight="true" outlineLevel="0" collapsed="false">
      <c r="A17" s="68" t="s">
        <v>128</v>
      </c>
      <c r="B17" s="68"/>
      <c r="C17" s="69" t="s">
        <v>129</v>
      </c>
      <c r="D17" s="69" t="s">
        <v>76</v>
      </c>
      <c r="E17" s="83" t="s">
        <v>168</v>
      </c>
      <c r="F17" s="83" t="s">
        <v>168</v>
      </c>
    </row>
    <row r="18" s="36" customFormat="true" ht="18.75" hidden="false" customHeight="true" outlineLevel="0" collapsed="false">
      <c r="A18" s="68" t="s">
        <v>130</v>
      </c>
      <c r="B18" s="68"/>
      <c r="C18" s="69" t="s">
        <v>131</v>
      </c>
      <c r="D18" s="69" t="s">
        <v>76</v>
      </c>
      <c r="E18" s="83" t="s">
        <v>168</v>
      </c>
      <c r="F18" s="83" t="n">
        <v>0.014</v>
      </c>
    </row>
    <row r="19" s="36" customFormat="true" ht="18.75" hidden="false" customHeight="true" outlineLevel="0" collapsed="false">
      <c r="A19" s="68" t="s">
        <v>132</v>
      </c>
      <c r="B19" s="68"/>
      <c r="C19" s="69" t="s">
        <v>133</v>
      </c>
      <c r="D19" s="69" t="s">
        <v>76</v>
      </c>
      <c r="E19" s="83" t="s">
        <v>168</v>
      </c>
      <c r="F19" s="83" t="s">
        <v>168</v>
      </c>
    </row>
    <row r="20" s="36" customFormat="true" ht="18.75" hidden="false" customHeight="true" outlineLevel="0" collapsed="false">
      <c r="A20" s="68" t="s">
        <v>134</v>
      </c>
      <c r="B20" s="68"/>
      <c r="C20" s="69" t="s">
        <v>135</v>
      </c>
      <c r="D20" s="69" t="s">
        <v>76</v>
      </c>
      <c r="E20" s="83" t="s">
        <v>168</v>
      </c>
      <c r="F20" s="83" t="s">
        <v>168</v>
      </c>
    </row>
    <row r="21" customFormat="false" ht="16.5" hidden="false" customHeight="false" outlineLevel="0" collapsed="false">
      <c r="A21" s="79" t="s">
        <v>169</v>
      </c>
      <c r="B21" s="79"/>
      <c r="C21" s="79"/>
      <c r="D21" s="79"/>
      <c r="E21" s="75" t="n">
        <v>96</v>
      </c>
      <c r="F21" s="75" t="n">
        <v>84</v>
      </c>
    </row>
    <row r="22" customFormat="false" ht="16.5" hidden="false" customHeight="false" outlineLevel="0" collapsed="false">
      <c r="A22" s="80" t="s">
        <v>159</v>
      </c>
      <c r="B22" s="80"/>
      <c r="C22" s="80"/>
      <c r="D22" s="80"/>
      <c r="E22" s="75" t="s">
        <v>170</v>
      </c>
      <c r="F22" s="75" t="s">
        <v>170</v>
      </c>
    </row>
    <row r="24" customFormat="false" ht="15" hidden="false" customHeight="false" outlineLevel="0" collapsed="false">
      <c r="A24" s="1" t="s">
        <v>171</v>
      </c>
    </row>
    <row r="26" customFormat="false" ht="15" hidden="false" customHeight="false" outlineLevel="0" collapsed="false">
      <c r="A26" s="72"/>
      <c r="B26" s="72"/>
      <c r="C26" s="72"/>
      <c r="D26" s="72"/>
    </row>
    <row r="27" customFormat="false" ht="15" hidden="false" customHeight="false" outlineLevel="0" collapsed="false">
      <c r="A27" s="72"/>
      <c r="B27" s="72"/>
      <c r="C27" s="72"/>
      <c r="D27" s="72"/>
    </row>
    <row r="28" customFormat="false" ht="15" hidden="false" customHeight="false" outlineLevel="0" collapsed="false">
      <c r="A28" s="72"/>
      <c r="B28" s="72"/>
      <c r="C28" s="72"/>
      <c r="D28" s="72"/>
    </row>
    <row r="29" customFormat="false" ht="15" hidden="false" customHeight="false" outlineLevel="0" collapsed="false">
      <c r="A29" s="72"/>
      <c r="B29" s="72"/>
      <c r="C29" s="72"/>
      <c r="D29" s="72"/>
    </row>
    <row r="30" customFormat="false" ht="15" hidden="false" customHeight="false" outlineLevel="0" collapsed="false">
      <c r="A30" s="72"/>
      <c r="B30" s="72"/>
      <c r="C30" s="72"/>
      <c r="D30" s="72"/>
    </row>
    <row r="31" customFormat="false" ht="15" hidden="false" customHeight="false" outlineLevel="0" collapsed="false">
      <c r="A31" s="72"/>
      <c r="B31" s="72"/>
      <c r="C31" s="72"/>
      <c r="D31" s="72"/>
    </row>
    <row r="32" s="36" customFormat="true" ht="20.25" hidden="false" customHeight="false" outlineLevel="0" collapsed="false">
      <c r="A32" s="4"/>
      <c r="B32" s="53"/>
      <c r="C32" s="54"/>
      <c r="D32" s="55"/>
      <c r="E32" s="31"/>
      <c r="F32" s="31"/>
    </row>
    <row r="33" s="36" customFormat="true" ht="20.25" hidden="false" customHeight="false" outlineLevel="0" collapsed="false">
      <c r="A33" s="4"/>
      <c r="B33" s="54"/>
      <c r="C33" s="54"/>
      <c r="D33" s="55"/>
      <c r="E33" s="31"/>
      <c r="F33" s="31"/>
    </row>
    <row r="34" s="36" customFormat="true" ht="20.25" hidden="false" customHeight="false" outlineLevel="0" collapsed="false">
      <c r="A34" s="4"/>
      <c r="B34" s="73"/>
      <c r="C34" s="73"/>
      <c r="D34" s="73"/>
      <c r="E34" s="31"/>
      <c r="F34" s="31"/>
    </row>
    <row r="36" s="30" customFormat="true" ht="15" hidden="false" customHeight="false" outlineLevel="0" collapsed="false">
      <c r="A36" s="74"/>
      <c r="B36" s="74"/>
      <c r="C36" s="74"/>
      <c r="D36" s="74"/>
      <c r="E36" s="74"/>
      <c r="F36" s="74"/>
      <c r="G36" s="74"/>
      <c r="H36" s="74"/>
    </row>
  </sheetData>
  <mergeCells count="15">
    <mergeCell ref="E6:F6"/>
    <mergeCell ref="E7:F7"/>
    <mergeCell ref="A10:B10"/>
    <mergeCell ref="A11:B11"/>
    <mergeCell ref="A12:B12"/>
    <mergeCell ref="A13:B13"/>
    <mergeCell ref="A14:B14"/>
    <mergeCell ref="A15:B15"/>
    <mergeCell ref="A16:B16"/>
    <mergeCell ref="A17:B17"/>
    <mergeCell ref="A18:B18"/>
    <mergeCell ref="A19:B19"/>
    <mergeCell ref="A20:B20"/>
    <mergeCell ref="A21:D21"/>
    <mergeCell ref="A22:D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B16"/>
    </sheetView>
  </sheetViews>
  <sheetFormatPr defaultColWidth="9.13671875" defaultRowHeight="15" zeroHeight="false" outlineLevelRow="0" outlineLevelCol="0"/>
  <cols>
    <col collapsed="false" customWidth="true" hidden="false" outlineLevel="0" max="1" min="1" style="1" width="27.56"/>
    <col collapsed="false" customWidth="true" hidden="false" outlineLevel="0" max="2" min="2" style="1" width="14.7"/>
    <col collapsed="false" customWidth="true" hidden="false" outlineLevel="0" max="3" min="3" style="1" width="15.7"/>
    <col collapsed="false" customWidth="true" hidden="false" outlineLevel="0" max="4" min="4" style="1" width="15.99"/>
    <col collapsed="false" customWidth="true" hidden="false" outlineLevel="0" max="27" min="5" style="1" width="21.7"/>
    <col collapsed="false" customWidth="false" hidden="false" outlineLevel="0" max="257" min="28" style="1" width="9.14"/>
  </cols>
  <sheetData>
    <row r="1" s="7" customFormat="true" ht="17.25" hidden="false" customHeight="true" outlineLevel="0" collapsed="false">
      <c r="A1" s="2"/>
      <c r="B1" s="3"/>
      <c r="C1" s="3"/>
      <c r="D1" s="3"/>
      <c r="E1" s="3"/>
      <c r="F1" s="3"/>
      <c r="G1" s="5"/>
      <c r="H1" s="6"/>
    </row>
    <row r="2" s="15" customFormat="true" ht="16.5" hidden="false" customHeight="true" outlineLevel="0" collapsed="false">
      <c r="A2" s="8" t="s">
        <v>0</v>
      </c>
      <c r="B2" s="57" t="str">
        <f aca="false">'Certificate Job Details'!B4</f>
        <v>MAR00356</v>
      </c>
      <c r="C2" s="9"/>
      <c r="D2" s="10"/>
      <c r="E2" s="11"/>
      <c r="F2" s="11"/>
      <c r="G2" s="14"/>
      <c r="H2" s="13"/>
    </row>
    <row r="3" customFormat="false" ht="16.5" hidden="false" customHeight="true" outlineLevel="0" collapsed="false">
      <c r="A3" s="58" t="s">
        <v>2</v>
      </c>
      <c r="B3" s="59" t="n">
        <f aca="false">'Certificate Job Details'!B6</f>
        <v>1</v>
      </c>
      <c r="C3" s="17"/>
      <c r="D3" s="18"/>
      <c r="E3" s="19"/>
      <c r="F3" s="19"/>
      <c r="G3" s="14"/>
      <c r="H3" s="21"/>
    </row>
    <row r="4" s="26" customFormat="true" ht="22.5" hidden="false" customHeight="false" outlineLevel="0" collapsed="false">
      <c r="A4" s="8" t="s">
        <v>5</v>
      </c>
      <c r="B4" s="57" t="str">
        <f aca="false">'Certificate Job Details'!B10</f>
        <v>MMO Sediment Samples</v>
      </c>
      <c r="C4" s="24"/>
      <c r="D4" s="24"/>
      <c r="E4" s="25"/>
      <c r="F4" s="25"/>
      <c r="G4" s="27"/>
      <c r="H4" s="28"/>
    </row>
    <row r="5" customFormat="false" ht="16.5" hidden="false" customHeight="true" outlineLevel="0" collapsed="false">
      <c r="A5" s="29"/>
      <c r="B5" s="29"/>
      <c r="C5" s="29"/>
      <c r="D5" s="29"/>
      <c r="E5" s="29"/>
      <c r="F5" s="29"/>
      <c r="G5" s="14"/>
      <c r="H5" s="30"/>
    </row>
    <row r="6" s="7" customFormat="true" ht="16.5" hidden="false" customHeight="true" outlineLevel="0" collapsed="false">
      <c r="A6" s="60"/>
      <c r="B6" s="60"/>
      <c r="C6" s="60"/>
      <c r="D6" s="61" t="s">
        <v>17</v>
      </c>
      <c r="E6" s="62" t="s">
        <v>148</v>
      </c>
      <c r="F6" s="62"/>
      <c r="G6" s="5"/>
      <c r="H6" s="6"/>
    </row>
    <row r="7" s="36" customFormat="true" ht="18.75" hidden="false" customHeight="false" outlineLevel="0" collapsed="false">
      <c r="A7" s="60"/>
      <c r="B7" s="60"/>
      <c r="C7" s="60"/>
      <c r="D7" s="61" t="s">
        <v>20</v>
      </c>
      <c r="E7" s="62" t="s">
        <v>165</v>
      </c>
      <c r="F7" s="62"/>
    </row>
    <row r="8" s="36" customFormat="true" ht="18.75" hidden="false" customHeight="false" outlineLevel="0" collapsed="false">
      <c r="A8" s="60"/>
      <c r="B8" s="60"/>
      <c r="C8" s="60"/>
      <c r="D8" s="61" t="s">
        <v>149</v>
      </c>
      <c r="E8" s="62" t="n">
        <v>0.001</v>
      </c>
      <c r="F8" s="62" t="n">
        <v>0.001</v>
      </c>
    </row>
    <row r="9" s="36" customFormat="true" ht="18.75" hidden="false" customHeight="false" outlineLevel="0" collapsed="false">
      <c r="A9" s="60"/>
      <c r="B9" s="60"/>
      <c r="C9" s="60"/>
      <c r="D9" s="61" t="s">
        <v>23</v>
      </c>
      <c r="E9" s="62" t="s">
        <v>25</v>
      </c>
      <c r="F9" s="62" t="s">
        <v>25</v>
      </c>
    </row>
    <row r="10" s="36" customFormat="true" ht="18.75" hidden="false" customHeight="false" outlineLevel="0" collapsed="false">
      <c r="A10" s="64" t="s">
        <v>69</v>
      </c>
      <c r="B10" s="64"/>
      <c r="C10" s="64" t="s">
        <v>70</v>
      </c>
      <c r="D10" s="64" t="s">
        <v>71</v>
      </c>
      <c r="E10" s="82" t="s">
        <v>166</v>
      </c>
      <c r="F10" s="82" t="s">
        <v>167</v>
      </c>
    </row>
    <row r="11" s="36" customFormat="true" ht="18.75" hidden="false" customHeight="true" outlineLevel="0" collapsed="false">
      <c r="A11" s="68" t="s">
        <v>136</v>
      </c>
      <c r="B11" s="68"/>
      <c r="C11" s="69" t="s">
        <v>137</v>
      </c>
      <c r="D11" s="69" t="s">
        <v>76</v>
      </c>
      <c r="E11" s="83" t="n">
        <v>0.012</v>
      </c>
      <c r="F11" s="83" t="n">
        <v>0.011</v>
      </c>
    </row>
    <row r="12" s="36" customFormat="true" ht="18.75" hidden="false" customHeight="true" outlineLevel="0" collapsed="false">
      <c r="A12" s="68" t="s">
        <v>138</v>
      </c>
      <c r="B12" s="68"/>
      <c r="C12" s="69" t="s">
        <v>139</v>
      </c>
      <c r="D12" s="69" t="s">
        <v>76</v>
      </c>
      <c r="E12" s="83" t="s">
        <v>168</v>
      </c>
      <c r="F12" s="83" t="s">
        <v>168</v>
      </c>
    </row>
    <row r="13" s="36" customFormat="true" ht="18.75" hidden="false" customHeight="true" outlineLevel="0" collapsed="false">
      <c r="A13" s="68" t="s">
        <v>140</v>
      </c>
      <c r="B13" s="68"/>
      <c r="C13" s="69" t="s">
        <v>141</v>
      </c>
      <c r="D13" s="69" t="s">
        <v>76</v>
      </c>
      <c r="E13" s="83" t="n">
        <v>0.02</v>
      </c>
      <c r="F13" s="83" t="s">
        <v>168</v>
      </c>
    </row>
    <row r="14" s="36" customFormat="true" ht="18.75" hidden="false" customHeight="true" outlineLevel="0" collapsed="false">
      <c r="A14" s="68" t="s">
        <v>142</v>
      </c>
      <c r="B14" s="68"/>
      <c r="C14" s="69" t="s">
        <v>143</v>
      </c>
      <c r="D14" s="69" t="s">
        <v>76</v>
      </c>
      <c r="E14" s="83" t="s">
        <v>168</v>
      </c>
      <c r="F14" s="83" t="s">
        <v>168</v>
      </c>
    </row>
    <row r="15" s="36" customFormat="true" ht="18.75" hidden="false" customHeight="true" outlineLevel="0" collapsed="false">
      <c r="A15" s="68" t="s">
        <v>144</v>
      </c>
      <c r="B15" s="68"/>
      <c r="C15" s="69" t="s">
        <v>145</v>
      </c>
      <c r="D15" s="69" t="s">
        <v>76</v>
      </c>
      <c r="E15" s="83" t="s">
        <v>168</v>
      </c>
      <c r="F15" s="83" t="s">
        <v>168</v>
      </c>
    </row>
    <row r="16" s="36" customFormat="true" ht="18.75" hidden="false" customHeight="true" outlineLevel="0" collapsed="false">
      <c r="A16" s="68" t="s">
        <v>146</v>
      </c>
      <c r="B16" s="68"/>
      <c r="C16" s="69" t="s">
        <v>147</v>
      </c>
      <c r="D16" s="69" t="s">
        <v>76</v>
      </c>
      <c r="E16" s="83" t="n">
        <v>0.014</v>
      </c>
      <c r="F16" s="83" t="s">
        <v>168</v>
      </c>
    </row>
    <row r="17" customFormat="false" ht="16.5" hidden="false" customHeight="false" outlineLevel="0" collapsed="false">
      <c r="A17" s="79" t="s">
        <v>169</v>
      </c>
      <c r="B17" s="79"/>
      <c r="C17" s="79"/>
      <c r="D17" s="79"/>
      <c r="E17" s="75" t="n">
        <v>106</v>
      </c>
      <c r="F17" s="75" t="n">
        <v>91</v>
      </c>
    </row>
    <row r="18" customFormat="false" ht="16.5" hidden="false" customHeight="false" outlineLevel="0" collapsed="false">
      <c r="A18" s="80" t="s">
        <v>159</v>
      </c>
      <c r="B18" s="80"/>
      <c r="C18" s="80"/>
      <c r="D18" s="80"/>
      <c r="E18" s="75" t="s">
        <v>170</v>
      </c>
      <c r="F18" s="75" t="s">
        <v>170</v>
      </c>
    </row>
    <row r="20" customFormat="false" ht="15" hidden="false" customHeight="false" outlineLevel="0" collapsed="false">
      <c r="A20" s="1" t="s">
        <v>171</v>
      </c>
    </row>
    <row r="22" customFormat="false" ht="15" hidden="false" customHeight="false" outlineLevel="0" collapsed="false">
      <c r="A22" s="72"/>
      <c r="B22" s="72"/>
      <c r="C22" s="72"/>
      <c r="D22" s="72"/>
    </row>
    <row r="23" customFormat="false" ht="15" hidden="false" customHeight="false" outlineLevel="0" collapsed="false">
      <c r="A23" s="72"/>
      <c r="B23" s="72"/>
      <c r="C23" s="72"/>
      <c r="D23" s="72"/>
    </row>
    <row r="24" customFormat="false" ht="15" hidden="false" customHeight="false" outlineLevel="0" collapsed="false">
      <c r="A24" s="72"/>
      <c r="B24" s="72"/>
      <c r="C24" s="72"/>
      <c r="D24" s="72"/>
    </row>
    <row r="25" customFormat="false" ht="15" hidden="false" customHeight="false" outlineLevel="0" collapsed="false">
      <c r="A25" s="72"/>
      <c r="B25" s="72"/>
      <c r="C25" s="72"/>
      <c r="D25" s="72"/>
    </row>
    <row r="26" customFormat="false" ht="15" hidden="false" customHeight="false" outlineLevel="0" collapsed="false">
      <c r="A26" s="72"/>
      <c r="B26" s="72"/>
      <c r="C26" s="72"/>
      <c r="D26" s="72"/>
    </row>
    <row r="27" customFormat="false" ht="15" hidden="false" customHeight="false" outlineLevel="0" collapsed="false">
      <c r="A27" s="72"/>
      <c r="B27" s="72"/>
      <c r="C27" s="72"/>
      <c r="D27" s="72"/>
    </row>
    <row r="28" s="36" customFormat="true" ht="20.25" hidden="false" customHeight="false" outlineLevel="0" collapsed="false">
      <c r="A28" s="4"/>
      <c r="B28" s="53"/>
      <c r="C28" s="54"/>
      <c r="D28" s="55"/>
      <c r="E28" s="31"/>
      <c r="F28" s="31"/>
    </row>
    <row r="29" s="36" customFormat="true" ht="20.25" hidden="false" customHeight="false" outlineLevel="0" collapsed="false">
      <c r="A29" s="4"/>
      <c r="B29" s="54"/>
      <c r="C29" s="54"/>
      <c r="D29" s="55"/>
      <c r="E29" s="31"/>
      <c r="F29" s="31"/>
    </row>
    <row r="30" s="36" customFormat="true" ht="20.25" hidden="false" customHeight="false" outlineLevel="0" collapsed="false">
      <c r="A30" s="4"/>
      <c r="B30" s="73"/>
      <c r="C30" s="73"/>
      <c r="D30" s="73"/>
      <c r="E30" s="31"/>
      <c r="F30" s="31"/>
    </row>
    <row r="32" s="30" customFormat="true" ht="15" hidden="false" customHeight="false" outlineLevel="0" collapsed="false">
      <c r="A32" s="74"/>
      <c r="B32" s="74"/>
      <c r="C32" s="74"/>
      <c r="D32" s="74"/>
      <c r="E32" s="74"/>
      <c r="F32" s="74"/>
      <c r="G32" s="74"/>
      <c r="H32" s="74"/>
    </row>
  </sheetData>
  <mergeCells count="11">
    <mergeCell ref="E6:F6"/>
    <mergeCell ref="E7:F7"/>
    <mergeCell ref="A10:B10"/>
    <mergeCell ref="A11:B11"/>
    <mergeCell ref="A12:B12"/>
    <mergeCell ref="A13:B13"/>
    <mergeCell ref="A14:B14"/>
    <mergeCell ref="A15:B15"/>
    <mergeCell ref="A16:B16"/>
    <mergeCell ref="A17:D17"/>
    <mergeCell ref="A18: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3" fitToWidth="1" fitToHeight="1" pageOrder="downThenOver" orientation="landscape" blackAndWhite="false" draft="false" cellComments="none" horizontalDpi="300" verticalDpi="300" copies="1"/>
  <headerFooter differentFirst="false" differentOddEven="false">
    <oddHeader>&amp;L&amp;"Roboto Light,Regular"&amp;14Issuing Laboratory SOCOTEC, Marine Department, Specialist Chemistry, Etwall House, Bretby Business Park, Ashby Road, Bretby, Burton-upon-Trent DE15 0YZ&amp;C&amp;"Roboto Medium,Regular"&amp;20 03+000Certificate of Analysis</oddHeader>
    <oddFooter>&amp;L&amp;"Roboto Light,Regular"&amp;8This report shall not be reproduced, except in full, without the written permission of the laboratory
Results contained herewith only apply to the samples tested&amp;C&amp;"Roboto Light,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2:23:11Z</dcterms:created>
  <dc:creator>Marya Hubbard</dc:creator>
  <dc:description/>
  <dc:language>en-US</dc:language>
  <cp:lastModifiedBy>Jane Colbourne</cp:lastModifiedBy>
  <cp:lastPrinted>2019-10-16T15:16:13Z</cp:lastPrinted>
  <dcterms:modified xsi:type="dcterms:W3CDTF">2019-10-16T15:31:10Z</dcterms:modified>
  <cp:revision>0</cp:revision>
  <dc:subject/>
  <dc:title/>
</cp:coreProperties>
</file>